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8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5</definedName>
    <definedName function="false" hidden="false" localSheetId="7" name="_xlnm.Print_Area" vbProcedure="false">'CUADRO 5,5'!$A$3:$Y$52</definedName>
    <definedName function="false" hidden="false" localSheetId="2" name="_xlnm.Print_Area" vbProcedure="false">'CUADRO 5.1A'!$A$1:$N$38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86</definedName>
    <definedName function="false" hidden="false" localSheetId="11" name="_xlnm.Print_Area" vbProcedure="false">'CUADRO 5.9'!$A$3:$Y$67</definedName>
    <definedName function="false" hidden="false" name="PAX_NACIONAL" vbProcedure="false">'CUADRO 5,2'!$A$6:$N$1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22</definedName>
    <definedName function="false" hidden="false" localSheetId="6" name="PAX_NACIONAL" vbProcedure="false">'CUADRO 5,4'!$A$6:$T$43</definedName>
    <definedName function="false" hidden="false" localSheetId="7" name="PAX_NACIONAL" vbProcedure="false">'CUADRO 5,5'!$A$6:$T$50</definedName>
    <definedName function="false" hidden="false" localSheetId="8" name="PAX_NACIONAL" vbProcedure="false">'CUADRO 5.6'!$A$6:$N$49</definedName>
    <definedName function="false" hidden="false" localSheetId="9" name="PAX_NACIONAL" vbProcedure="false">'CUADRO 5.7'!$A$6:$N$40</definedName>
    <definedName function="false" hidden="false" localSheetId="10" name="PAX_NACIONAL" vbProcedure="false">'CUADRO 5.8'!$A$6:$T$83</definedName>
    <definedName function="false" hidden="false" localSheetId="11" name="PAX_NACIONAL" vbProcedure="false">'CUADRO 5.9'!$A$6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8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bril 2017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Abril 2017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- Abr 2016</t>
  </si>
  <si>
    <t xml:space="preserve">Ene- Abr 2017</t>
  </si>
  <si>
    <t xml:space="preserve">Variación Mensual %</t>
  </si>
  <si>
    <t xml:space="preserve">Abr 2017 - Abr 2016</t>
  </si>
  <si>
    <t xml:space="preserve">Variación Acumulada %</t>
  </si>
  <si>
    <t xml:space="preserve">Ene - Abr 2017 / Ene - Abr 2016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Abril 2016</t>
  </si>
  <si>
    <t xml:space="preserve">% Var.</t>
  </si>
  <si>
    <t xml:space="preserve">Enero - Abril 2017</t>
  </si>
  <si>
    <t xml:space="preserve">Enero - Abril 2016</t>
  </si>
  <si>
    <t xml:space="preserve">Avianca</t>
  </si>
  <si>
    <t xml:space="preserve">Lan Colombia</t>
  </si>
  <si>
    <t xml:space="preserve">Viva Colombia</t>
  </si>
  <si>
    <t xml:space="preserve">Satena</t>
  </si>
  <si>
    <t xml:space="preserve">Copa Airlines Colombia</t>
  </si>
  <si>
    <t xml:space="preserve">Easy Fly</t>
  </si>
  <si>
    <t xml:space="preserve">Aer. Antioquia</t>
  </si>
  <si>
    <t xml:space="preserve">Searca</t>
  </si>
  <si>
    <t xml:space="preserve">Helicol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Aer Caribe</t>
  </si>
  <si>
    <t xml:space="preserve">LAS</t>
  </si>
  <si>
    <t xml:space="preserve">Tampa</t>
  </si>
  <si>
    <t xml:space="preserve">Selva</t>
  </si>
  <si>
    <t xml:space="preserve">*</t>
  </si>
  <si>
    <t xml:space="preserve">Aliansa</t>
  </si>
  <si>
    <t xml:space="preserve">Laser Aereo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Lan Airlines</t>
  </si>
  <si>
    <t xml:space="preserve">Air Europa</t>
  </si>
  <si>
    <t xml:space="preserve">Air France</t>
  </si>
  <si>
    <t xml:space="preserve">Lufthansa</t>
  </si>
  <si>
    <t xml:space="preserve">TAM</t>
  </si>
  <si>
    <t xml:space="preserve">United Airlines</t>
  </si>
  <si>
    <t xml:space="preserve">Jetblue</t>
  </si>
  <si>
    <t xml:space="preserve">Aeromexico</t>
  </si>
  <si>
    <t xml:space="preserve">Aerogal</t>
  </si>
  <si>
    <t xml:space="preserve">KLM</t>
  </si>
  <si>
    <t xml:space="preserve">Interjet</t>
  </si>
  <si>
    <t xml:space="preserve">Spirit Airlines</t>
  </si>
  <si>
    <t xml:space="preserve">Lan Peru</t>
  </si>
  <si>
    <t xml:space="preserve">Delta</t>
  </si>
  <si>
    <t xml:space="preserve">Taca International Airlines S.A</t>
  </si>
  <si>
    <t xml:space="preserve">Aerol. Argentinas</t>
  </si>
  <si>
    <t xml:space="preserve">Air Canada</t>
  </si>
  <si>
    <t xml:space="preserve">Taca</t>
  </si>
  <si>
    <t xml:space="preserve">Turkish Airlines</t>
  </si>
  <si>
    <t xml:space="preserve">Lacsa</t>
  </si>
  <si>
    <t xml:space="preserve">Copa</t>
  </si>
  <si>
    <t xml:space="preserve">Avior Airlines</t>
  </si>
  <si>
    <t xml:space="preserve">Tame</t>
  </si>
  <si>
    <t xml:space="preserve">Conviasa</t>
  </si>
  <si>
    <t xml:space="preserve">Air Panama</t>
  </si>
  <si>
    <t xml:space="preserve">Cubana</t>
  </si>
  <si>
    <t xml:space="preserve">Aviateca</t>
  </si>
  <si>
    <t xml:space="preserve">Cuadro 5.5 Toneladas-Kilómetros (miles) por Empresa - Operación Internacional </t>
  </si>
  <si>
    <t xml:space="preserve">Cargolux</t>
  </si>
  <si>
    <t xml:space="preserve">Atlas Air</t>
  </si>
  <si>
    <t xml:space="preserve">UPS</t>
  </si>
  <si>
    <t xml:space="preserve">Sky Lease I.</t>
  </si>
  <si>
    <t xml:space="preserve">Western Global</t>
  </si>
  <si>
    <t xml:space="preserve">Etihad Airways</t>
  </si>
  <si>
    <t xml:space="preserve">Aerotransporte de Carga Union</t>
  </si>
  <si>
    <t xml:space="preserve">Linea A. Carguera de Col</t>
  </si>
  <si>
    <t xml:space="preserve">Kelowna Flightcrft Air Charter Ltd.</t>
  </si>
  <si>
    <t xml:space="preserve">Absa</t>
  </si>
  <si>
    <t xml:space="preserve">Martinair</t>
  </si>
  <si>
    <t xml:space="preserve">21 AIR LLC</t>
  </si>
  <si>
    <t xml:space="preserve">Mas Air</t>
  </si>
  <si>
    <t xml:space="preserve">Cargojet Airways</t>
  </si>
  <si>
    <t xml:space="preserve">Fedex</t>
  </si>
  <si>
    <t xml:space="preserve">Oceanair</t>
  </si>
  <si>
    <t xml:space="preserve">Vensecar C.A.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CLO-BOG</t>
  </si>
  <si>
    <t xml:space="preserve">BOG-MDE-BOG</t>
  </si>
  <si>
    <t xml:space="preserve">ADZ-CLO-ADZ</t>
  </si>
  <si>
    <t xml:space="preserve">CTG-MDE-CTG</t>
  </si>
  <si>
    <t xml:space="preserve">BOG-BGA-BOG</t>
  </si>
  <si>
    <t xml:space="preserve">BOG-MTR-BOG</t>
  </si>
  <si>
    <t xml:space="preserve">ADZ-MDE-ADZ</t>
  </si>
  <si>
    <t xml:space="preserve">BOG-CUC-BOG</t>
  </si>
  <si>
    <t xml:space="preserve">BOG-LET-BOG</t>
  </si>
  <si>
    <t xml:space="preserve">BOG-VUP-BOG</t>
  </si>
  <si>
    <t xml:space="preserve">MDE-SMR-MDE</t>
  </si>
  <si>
    <t xml:space="preserve">CLO-MDE-CLO</t>
  </si>
  <si>
    <t xml:space="preserve">BOG-PEI-BOG</t>
  </si>
  <si>
    <t xml:space="preserve">BAQ-MDE-BAQ</t>
  </si>
  <si>
    <t xml:space="preserve">CLO-CTG-CLO</t>
  </si>
  <si>
    <t xml:space="preserve">ADZ-CTG-ADZ</t>
  </si>
  <si>
    <t xml:space="preserve">CLO-BAQ-CLO</t>
  </si>
  <si>
    <t xml:space="preserve">BOG-PSO-BOG</t>
  </si>
  <si>
    <t xml:space="preserve">BOG-RCH-BOG</t>
  </si>
  <si>
    <t xml:space="preserve">CTG-PEI-CTG</t>
  </si>
  <si>
    <t xml:space="preserve">ADZ-PEI-ADZ</t>
  </si>
  <si>
    <t xml:space="preserve">BOG-NVA-BOG</t>
  </si>
  <si>
    <t xml:space="preserve">BOG-AXM-BOG</t>
  </si>
  <si>
    <t xml:space="preserve">BOG-EYP-BOG</t>
  </si>
  <si>
    <t xml:space="preserve">BOG-PPN-BOG</t>
  </si>
  <si>
    <t xml:space="preserve">APO-EOH-APO</t>
  </si>
  <si>
    <t xml:space="preserve">BOG-EJA-BOG</t>
  </si>
  <si>
    <t xml:space="preserve">CLO-TCO-CLO</t>
  </si>
  <si>
    <t xml:space="preserve">EOH-UIB-EOH</t>
  </si>
  <si>
    <t xml:space="preserve">BOG-AUC-BOG</t>
  </si>
  <si>
    <t xml:space="preserve">BOG-FLA-BOG</t>
  </si>
  <si>
    <t xml:space="preserve">BOG-MZL-BOG</t>
  </si>
  <si>
    <t xml:space="preserve">EOH-MTR-EOH</t>
  </si>
  <si>
    <t xml:space="preserve">BOG-UIB-BOG</t>
  </si>
  <si>
    <t xml:space="preserve">BOG-EOH-BOG</t>
  </si>
  <si>
    <t xml:space="preserve">BOG-CZU-BOG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ADZ-BGA-ADZ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MDE-MIA-MDE</t>
  </si>
  <si>
    <t xml:space="preserve">BOG-FLL-BOG</t>
  </si>
  <si>
    <t xml:space="preserve">BOG-IAH-BOG</t>
  </si>
  <si>
    <t xml:space="preserve">BOG-MCO-BOG</t>
  </si>
  <si>
    <t xml:space="preserve">CLO-MIA-CLO</t>
  </si>
  <si>
    <t xml:space="preserve">BOG-ATL-BOG</t>
  </si>
  <si>
    <t xml:space="preserve">BOG-YYZ-BOG</t>
  </si>
  <si>
    <t xml:space="preserve">MDE-FLL-MDE</t>
  </si>
  <si>
    <t xml:space="preserve">BOG-EWR-BOG</t>
  </si>
  <si>
    <t xml:space="preserve">CTG-JFK-CTG</t>
  </si>
  <si>
    <t xml:space="preserve">BOG-IAD-BOG</t>
  </si>
  <si>
    <t xml:space="preserve">BOG-DFW-BOG</t>
  </si>
  <si>
    <t xml:space="preserve">BAQ-MIA-BAQ</t>
  </si>
  <si>
    <t xml:space="preserve">MDE-JFK-MDE</t>
  </si>
  <si>
    <t xml:space="preserve">CTG-FLL-CTG</t>
  </si>
  <si>
    <t xml:space="preserve">CTG-MIA-CTG</t>
  </si>
  <si>
    <t xml:space="preserve">CTG-ATL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BUE-BOG</t>
  </si>
  <si>
    <t xml:space="preserve">BOG-LIM-BOG</t>
  </si>
  <si>
    <t xml:space="preserve">BOG-RIO-BOG</t>
  </si>
  <si>
    <t xml:space="preserve">BOG-UIO-BOG</t>
  </si>
  <si>
    <t xml:space="preserve">BOG-GYE-BOG</t>
  </si>
  <si>
    <t xml:space="preserve">BOG-CCS-BOG</t>
  </si>
  <si>
    <t xml:space="preserve">BOG-LPB-BOG</t>
  </si>
  <si>
    <t xml:space="preserve">CTG-LIM-CTG</t>
  </si>
  <si>
    <t xml:space="preserve">MDE-LIM-MDE</t>
  </si>
  <si>
    <t xml:space="preserve">CLO-LIM-CLO</t>
  </si>
  <si>
    <t xml:space="preserve">BOG-VLN-BOG</t>
  </si>
  <si>
    <t xml:space="preserve">CLO-GYE-CLO</t>
  </si>
  <si>
    <t xml:space="preserve">EUROPA</t>
  </si>
  <si>
    <t xml:space="preserve">BOG-MAD-BOG</t>
  </si>
  <si>
    <t xml:space="preserve">BOG-BCN-BOG</t>
  </si>
  <si>
    <t xml:space="preserve">BOG-CDG-BOG</t>
  </si>
  <si>
    <t xml:space="preserve">BOG-FRA-BOG</t>
  </si>
  <si>
    <t xml:space="preserve">CLO-MAD-CLO</t>
  </si>
  <si>
    <t xml:space="preserve">MDE-MAD-MDE</t>
  </si>
  <si>
    <t xml:space="preserve">BOG-AMS-BOG</t>
  </si>
  <si>
    <t xml:space="preserve">BOG-IST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SAL-BOG</t>
  </si>
  <si>
    <t xml:space="preserve">BOG-PUJ-BOG</t>
  </si>
  <si>
    <t xml:space="preserve">BOG-SJO-BOG</t>
  </si>
  <si>
    <t xml:space="preserve">MDE-MEX-MDE</t>
  </si>
  <si>
    <t xml:space="preserve">MDE-PTY-MDE</t>
  </si>
  <si>
    <t xml:space="preserve">BOG-SDQ-BOG</t>
  </si>
  <si>
    <t xml:space="preserve">CLO-PTY-CLO</t>
  </si>
  <si>
    <t xml:space="preserve">MDE-SAL-MDE</t>
  </si>
  <si>
    <t xml:space="preserve">CLO-SAL-CLO</t>
  </si>
  <si>
    <t xml:space="preserve">CTG-PTY-CTG</t>
  </si>
  <si>
    <t xml:space="preserve">BAQ-PTY-BAQ</t>
  </si>
  <si>
    <t xml:space="preserve">PEI-PTY-PEI</t>
  </si>
  <si>
    <t xml:space="preserve">ADZ-PTY-ADZ</t>
  </si>
  <si>
    <t xml:space="preserve">MDE-PAC-MDE</t>
  </si>
  <si>
    <t xml:space="preserve">BGA-PTY-BGA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MDE-CCS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b val="true"/>
      <u val="single"/>
      <sz val="14"/>
      <color rgb="FF3366FF"/>
      <name val="Arial"/>
      <family val="2"/>
    </font>
    <font>
      <sz val="13"/>
      <name val="Century Gothic"/>
      <family val="2"/>
    </font>
    <font>
      <sz val="14"/>
      <name val="Century Gothic"/>
      <family val="2"/>
    </font>
    <font>
      <b val="true"/>
      <sz val="13"/>
      <color rgb="FF0000FF"/>
      <name val="Century Gothic"/>
      <family val="2"/>
    </font>
    <font>
      <sz val="14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5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 style="thick"/>
      <top style="thin">
        <color rgb="FFCCCCFF"/>
      </top>
      <bottom style="medium"/>
      <diagonal/>
    </border>
    <border diagonalUp="false" diagonalDown="false">
      <left style="medium"/>
      <right style="thick"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ck"/>
      <diagonal/>
    </border>
    <border diagonalUp="false" diagonalDown="false">
      <left/>
      <right style="thin"/>
      <top style="thin">
        <color rgb="FFCCCCFF"/>
      </top>
      <bottom style="thick"/>
      <diagonal/>
    </border>
    <border diagonalUp="false" diagonalDown="false">
      <left style="thin"/>
      <right style="thin"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 style="medium"/>
      <top style="thin">
        <color rgb="FFCCCCFF"/>
      </top>
      <bottom style="thick"/>
      <diagonal/>
    </border>
    <border diagonalUp="false" diagonalDown="false">
      <left style="thin"/>
      <right style="thick"/>
      <top style="thin">
        <color rgb="FFCCCCFF"/>
      </top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thin">
        <color rgb="FFCCCCFF"/>
      </top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4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6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8" borderId="1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1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6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6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6" borderId="1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1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9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1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9" borderId="1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9" borderId="19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9" borderId="20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2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9" borderId="2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2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080</xdr:colOff>
      <xdr:row>1</xdr:row>
      <xdr:rowOff>59760</xdr:rowOff>
    </xdr:from>
    <xdr:to>
      <xdr:col>2</xdr:col>
      <xdr:colOff>5415840</xdr:colOff>
      <xdr:row>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8440" y="164520"/>
          <a:ext cx="1256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1" width="77.37"/>
    <col collapsed="false" customWidth="false" hidden="false" outlineLevel="0" max="257" min="4" style="1" width="11.37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5.6" hidden="false" customHeight="false" outlineLevel="0" collapsed="false">
      <c r="B8" s="12" t="s">
        <v>3</v>
      </c>
      <c r="C8" s="12"/>
      <c r="E8" s="13"/>
    </row>
    <row r="9" customFormat="false" ht="21.5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05" hidden="false" customHeight="true" outlineLevel="0" collapsed="false">
      <c r="B13" s="19" t="s">
        <v>7</v>
      </c>
      <c r="C13" s="20" t="s">
        <v>8</v>
      </c>
    </row>
    <row r="14" customFormat="false" ht="20.2" hidden="false" customHeight="true" outlineLevel="0" collapsed="false">
      <c r="B14" s="21" t="s">
        <v>9</v>
      </c>
      <c r="C14" s="22" t="s">
        <v>10</v>
      </c>
    </row>
    <row r="15" customFormat="false" ht="20.2" hidden="false" customHeight="true" outlineLevel="0" collapsed="false">
      <c r="B15" s="23" t="s">
        <v>11</v>
      </c>
      <c r="C15" s="24" t="s">
        <v>12</v>
      </c>
    </row>
    <row r="16" customFormat="false" ht="20.2" hidden="false" customHeight="true" outlineLevel="0" collapsed="false">
      <c r="B16" s="21" t="s">
        <v>13</v>
      </c>
      <c r="C16" s="22" t="s">
        <v>14</v>
      </c>
      <c r="G16" s="13"/>
    </row>
    <row r="17" customFormat="false" ht="20.2" hidden="false" customHeight="true" outlineLevel="0" collapsed="false">
      <c r="B17" s="23" t="s">
        <v>15</v>
      </c>
      <c r="C17" s="24" t="s">
        <v>16</v>
      </c>
    </row>
    <row r="18" customFormat="false" ht="20.2" hidden="false" customHeight="true" outlineLevel="0" collapsed="false">
      <c r="B18" s="21" t="s">
        <v>17</v>
      </c>
      <c r="C18" s="22" t="s">
        <v>18</v>
      </c>
    </row>
    <row r="19" customFormat="false" ht="20.2" hidden="false" customHeight="true" outlineLevel="0" collapsed="false">
      <c r="B19" s="23" t="s">
        <v>19</v>
      </c>
      <c r="C19" s="24" t="s">
        <v>20</v>
      </c>
    </row>
    <row r="20" customFormat="false" ht="20.2" hidden="false" customHeight="true" outlineLevel="0" collapsed="false">
      <c r="B20" s="21" t="s">
        <v>21</v>
      </c>
      <c r="C20" s="22" t="s">
        <v>22</v>
      </c>
    </row>
    <row r="21" customFormat="false" ht="20.2" hidden="false" customHeight="true" outlineLevel="0" collapsed="false">
      <c r="B21" s="23" t="s">
        <v>23</v>
      </c>
      <c r="C21" s="24" t="s">
        <v>24</v>
      </c>
    </row>
    <row r="22" customFormat="false" ht="20.2" hidden="false" customHeight="true" outlineLevel="0" collapsed="false">
      <c r="B22" s="21" t="s">
        <v>25</v>
      </c>
      <c r="C22" s="22" t="s">
        <v>26</v>
      </c>
    </row>
    <row r="23" customFormat="false" ht="20.2" hidden="false" customHeight="true" outlineLevel="0" collapsed="false">
      <c r="B23" s="25" t="s">
        <v>27</v>
      </c>
      <c r="C23" s="26" t="s">
        <v>28</v>
      </c>
    </row>
    <row r="24" customFormat="false" ht="6.05" hidden="false" customHeight="true" outlineLevel="0" collapsed="false"/>
    <row r="25" customFormat="false" ht="15.5" hidden="false" customHeight="false" outlineLevel="0" collapsed="false">
      <c r="B25" s="27"/>
    </row>
    <row r="26" customFormat="false" ht="14.15" hidden="false" customHeight="false" outlineLevel="0" collapsed="false">
      <c r="B26" s="28"/>
    </row>
    <row r="27" customFormat="false" ht="13.5" hidden="false" customHeight="false" outlineLevel="0" collapsed="false">
      <c r="B27" s="29"/>
    </row>
    <row r="28" customFormat="false" ht="12.8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2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5" activeCellId="0" sqref="A35:Q40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9" width="15.86"/>
    <col collapsed="false" customWidth="true" hidden="false" outlineLevel="0" max="2" min="2" style="349" width="8.61"/>
    <col collapsed="false" customWidth="true" hidden="false" outlineLevel="0" max="3" min="3" style="349" width="11.86"/>
    <col collapsed="false" customWidth="true" hidden="false" outlineLevel="0" max="4" min="4" style="349" width="6.74"/>
    <col collapsed="false" customWidth="true" hidden="false" outlineLevel="0" max="5" min="5" style="349" width="10.25"/>
    <col collapsed="false" customWidth="true" hidden="false" outlineLevel="0" max="6" min="6" style="349" width="9.37"/>
    <col collapsed="false" customWidth="true" hidden="false" outlineLevel="0" max="7" min="7" style="349" width="11.86"/>
    <col collapsed="false" customWidth="true" hidden="false" outlineLevel="0" max="8" min="8" style="349" width="7.61"/>
    <col collapsed="false" customWidth="true" hidden="false" outlineLevel="0" max="9" min="9" style="349" width="10.86"/>
    <col collapsed="false" customWidth="true" hidden="false" outlineLevel="0" max="10" min="10" style="349" width="8.61"/>
    <col collapsed="false" customWidth="true" hidden="false" outlineLevel="0" max="11" min="11" style="349" width="12.37"/>
    <col collapsed="false" customWidth="true" hidden="false" outlineLevel="0" max="12" min="12" style="349" width="7.99"/>
    <col collapsed="false" customWidth="true" hidden="false" outlineLevel="0" max="13" min="13" style="349" width="10.61"/>
    <col collapsed="false" customWidth="true" hidden="false" outlineLevel="0" max="14" min="14" style="349" width="8.61"/>
    <col collapsed="false" customWidth="true" hidden="false" outlineLevel="0" max="15" min="15" style="349" width="11.61"/>
    <col collapsed="false" customWidth="false" hidden="false" outlineLevel="0" max="16" min="16" style="349" width="9.12"/>
    <col collapsed="false" customWidth="true" hidden="false" outlineLevel="0" max="17" min="17" style="349" width="10.25"/>
    <col collapsed="false" customWidth="false" hidden="false" outlineLevel="0" max="257" min="18" style="349" width="9.12"/>
  </cols>
  <sheetData>
    <row r="1" customFormat="false" ht="18.85" hidden="false" customHeight="false" outlineLevel="0" collapsed="false">
      <c r="N1" s="211" t="s">
        <v>30</v>
      </c>
      <c r="O1" s="211"/>
      <c r="P1" s="211"/>
      <c r="Q1" s="211"/>
    </row>
    <row r="2" customFormat="false" ht="3.7" hidden="false" customHeight="true" outlineLevel="0" collapsed="false"/>
    <row r="3" customFormat="false" ht="24.05" hidden="false" customHeight="true" outlineLevel="0" collapsed="false">
      <c r="A3" s="351" t="s">
        <v>202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</row>
    <row r="4" customFormat="false" ht="19.05" hidden="false" customHeight="true" outlineLevel="0" collapsed="false">
      <c r="A4" s="352" t="s">
        <v>5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</row>
    <row r="5" s="356" customFormat="true" ht="20.35" hidden="false" customHeight="true" outlineLevel="0" collapsed="false">
      <c r="A5" s="353" t="s">
        <v>158</v>
      </c>
      <c r="B5" s="354" t="s">
        <v>78</v>
      </c>
      <c r="C5" s="354"/>
      <c r="D5" s="354"/>
      <c r="E5" s="354"/>
      <c r="F5" s="354"/>
      <c r="G5" s="354"/>
      <c r="H5" s="354"/>
      <c r="I5" s="354"/>
      <c r="J5" s="355" t="s">
        <v>79</v>
      </c>
      <c r="K5" s="355"/>
      <c r="L5" s="355"/>
      <c r="M5" s="355"/>
      <c r="N5" s="355"/>
      <c r="O5" s="355"/>
      <c r="P5" s="355"/>
      <c r="Q5" s="355"/>
    </row>
    <row r="6" s="366" customFormat="true" ht="28.45" hidden="false" customHeight="true" outlineLevel="0" collapsed="false">
      <c r="A6" s="353"/>
      <c r="B6" s="357" t="s">
        <v>31</v>
      </c>
      <c r="C6" s="357"/>
      <c r="D6" s="357"/>
      <c r="E6" s="357" t="s">
        <v>80</v>
      </c>
      <c r="F6" s="357" t="s">
        <v>81</v>
      </c>
      <c r="G6" s="357"/>
      <c r="H6" s="357"/>
      <c r="I6" s="357" t="s">
        <v>82</v>
      </c>
      <c r="J6" s="358" t="s">
        <v>83</v>
      </c>
      <c r="K6" s="358"/>
      <c r="L6" s="358"/>
      <c r="M6" s="358" t="s">
        <v>80</v>
      </c>
      <c r="N6" s="358" t="s">
        <v>84</v>
      </c>
      <c r="O6" s="358"/>
      <c r="P6" s="358"/>
      <c r="Q6" s="358" t="s">
        <v>82</v>
      </c>
    </row>
    <row r="7" s="366" customFormat="true" ht="22.55" hidden="false" customHeight="true" outlineLevel="0" collapsed="false">
      <c r="A7" s="353"/>
      <c r="B7" s="360" t="s">
        <v>46</v>
      </c>
      <c r="C7" s="361" t="s">
        <v>47</v>
      </c>
      <c r="D7" s="361" t="s">
        <v>48</v>
      </c>
      <c r="E7" s="362" t="s">
        <v>80</v>
      </c>
      <c r="F7" s="363" t="s">
        <v>46</v>
      </c>
      <c r="G7" s="361" t="s">
        <v>47</v>
      </c>
      <c r="H7" s="361" t="s">
        <v>48</v>
      </c>
      <c r="I7" s="364" t="s">
        <v>82</v>
      </c>
      <c r="J7" s="363" t="s">
        <v>46</v>
      </c>
      <c r="K7" s="361" t="s">
        <v>47</v>
      </c>
      <c r="L7" s="361" t="s">
        <v>48</v>
      </c>
      <c r="M7" s="364" t="s">
        <v>80</v>
      </c>
      <c r="N7" s="363" t="s">
        <v>46</v>
      </c>
      <c r="O7" s="361" t="s">
        <v>47</v>
      </c>
      <c r="P7" s="361" t="s">
        <v>48</v>
      </c>
      <c r="Q7" s="365" t="s">
        <v>82</v>
      </c>
    </row>
    <row r="8" s="404" customFormat="true" ht="18" hidden="false" customHeight="true" outlineLevel="0" collapsed="false">
      <c r="A8" s="397" t="s">
        <v>159</v>
      </c>
      <c r="B8" s="398" t="n">
        <f aca="false">SUM(B9:B40)</f>
        <v>6745.5592506752</v>
      </c>
      <c r="C8" s="399" t="n">
        <f aca="false">SUM(C9:C40)</f>
        <v>747.56916421</v>
      </c>
      <c r="D8" s="399" t="n">
        <f aca="false">C8+B8</f>
        <v>7493.1284148852</v>
      </c>
      <c r="E8" s="400" t="n">
        <f aca="false">D8/$D$8</f>
        <v>1</v>
      </c>
      <c r="F8" s="401" t="n">
        <f aca="false">SUM(F9:F40)</f>
        <v>7567.14093679</v>
      </c>
      <c r="G8" s="399" t="n">
        <f aca="false">SUM(G9:G40)</f>
        <v>454.71976714</v>
      </c>
      <c r="H8" s="399" t="n">
        <f aca="false">G8+F8</f>
        <v>8021.86070393</v>
      </c>
      <c r="I8" s="402" t="n">
        <f aca="false">(D8/H8-1)</f>
        <v>-0.0659114273557214</v>
      </c>
      <c r="J8" s="398" t="n">
        <f aca="false">SUM(J9:J40)</f>
        <v>27054.5649337852</v>
      </c>
      <c r="K8" s="399" t="n">
        <f aca="false">SUM(K9:K40)</f>
        <v>4411.47196069</v>
      </c>
      <c r="L8" s="399" t="n">
        <f aca="false">K8+J8</f>
        <v>31466.0368944752</v>
      </c>
      <c r="M8" s="400" t="n">
        <f aca="false">(L8/$L$8)</f>
        <v>1</v>
      </c>
      <c r="N8" s="399" t="n">
        <f aca="false">SUM(N9:N40)</f>
        <v>27805.73096249</v>
      </c>
      <c r="O8" s="399" t="n">
        <f aca="false">SUM(O9:O40)</f>
        <v>4056.40271389</v>
      </c>
      <c r="P8" s="399" t="n">
        <f aca="false">O8+N8</f>
        <v>31862.13367638</v>
      </c>
      <c r="Q8" s="403" t="n">
        <f aca="false">(L8/P8-1)</f>
        <v>-0.0124315837077299</v>
      </c>
    </row>
    <row r="9" s="381" customFormat="true" ht="18" hidden="false" customHeight="true" outlineLevel="0" collapsed="false">
      <c r="A9" s="405" t="s">
        <v>172</v>
      </c>
      <c r="B9" s="406" t="n">
        <v>1233.53939182</v>
      </c>
      <c r="C9" s="407" t="n">
        <v>208.84895017</v>
      </c>
      <c r="D9" s="407" t="n">
        <f aca="false">C9+B9</f>
        <v>1442.38834199</v>
      </c>
      <c r="E9" s="408" t="n">
        <f aca="false">D9/$D$8</f>
        <v>0.192494811529544</v>
      </c>
      <c r="F9" s="409" t="n">
        <v>1444.26538147</v>
      </c>
      <c r="G9" s="407" t="n">
        <v>30.07836002</v>
      </c>
      <c r="H9" s="407" t="n">
        <f aca="false">G9+F9</f>
        <v>1474.34374149</v>
      </c>
      <c r="I9" s="408" t="n">
        <f aca="false">(D9/H9-1)</f>
        <v>-0.0216743209882011</v>
      </c>
      <c r="J9" s="407" t="n">
        <v>4802.1942882</v>
      </c>
      <c r="K9" s="407" t="n">
        <v>1711.8186325</v>
      </c>
      <c r="L9" s="407" t="n">
        <f aca="false">K9+J9</f>
        <v>6514.0129207</v>
      </c>
      <c r="M9" s="408" t="n">
        <f aca="false">(L9/$L$8)</f>
        <v>0.207017265712408</v>
      </c>
      <c r="N9" s="406" t="n">
        <v>5120.37534423</v>
      </c>
      <c r="O9" s="407" t="n">
        <v>1540.65527834</v>
      </c>
      <c r="P9" s="407" t="n">
        <f aca="false">O9+N9</f>
        <v>6661.03062257</v>
      </c>
      <c r="Q9" s="410" t="n">
        <f aca="false">(P9/L9-1)</f>
        <v>0.0225694519890824</v>
      </c>
    </row>
    <row r="10" s="381" customFormat="true" ht="18" hidden="false" customHeight="true" outlineLevel="0" collapsed="false">
      <c r="A10" s="411" t="s">
        <v>161</v>
      </c>
      <c r="B10" s="412" t="n">
        <v>1137.3556650414</v>
      </c>
      <c r="C10" s="413" t="n">
        <v>142.58419707</v>
      </c>
      <c r="D10" s="413" t="n">
        <f aca="false">C10+B10</f>
        <v>1279.9398621114</v>
      </c>
      <c r="E10" s="414" t="n">
        <f aca="false">D10/$D$8</f>
        <v>0.170815151061442</v>
      </c>
      <c r="F10" s="415" t="n">
        <v>1090.75144745</v>
      </c>
      <c r="G10" s="413" t="n">
        <v>170.22924058</v>
      </c>
      <c r="H10" s="413" t="n">
        <f aca="false">G10+F10</f>
        <v>1260.98068803</v>
      </c>
      <c r="I10" s="414" t="n">
        <f aca="false">(D10/H10-1)</f>
        <v>0.0150352612544917</v>
      </c>
      <c r="J10" s="413" t="n">
        <v>4232.9869539314</v>
      </c>
      <c r="K10" s="413" t="n">
        <v>748.17857191</v>
      </c>
      <c r="L10" s="413" t="n">
        <f aca="false">K10+J10</f>
        <v>4981.1655258414</v>
      </c>
      <c r="M10" s="414" t="n">
        <f aca="false">(L10/$L$8)</f>
        <v>0.158302920146769</v>
      </c>
      <c r="N10" s="412" t="n">
        <v>4023.80220291</v>
      </c>
      <c r="O10" s="413" t="n">
        <v>900.18110609</v>
      </c>
      <c r="P10" s="413" t="n">
        <f aca="false">O10+N10</f>
        <v>4923.983309</v>
      </c>
      <c r="Q10" s="416" t="n">
        <f aca="false">(P10/L10-1)</f>
        <v>-0.0114796861386656</v>
      </c>
    </row>
    <row r="11" s="381" customFormat="true" ht="18" hidden="false" customHeight="true" outlineLevel="0" collapsed="false">
      <c r="A11" s="411" t="s">
        <v>162</v>
      </c>
      <c r="B11" s="412" t="n">
        <v>1144.32226464</v>
      </c>
      <c r="C11" s="413" t="n">
        <v>3.62698032</v>
      </c>
      <c r="D11" s="413" t="n">
        <f aca="false">C11+B11</f>
        <v>1147.94924496</v>
      </c>
      <c r="E11" s="414" t="n">
        <f aca="false">D11/$D$8</f>
        <v>0.153200263147711</v>
      </c>
      <c r="F11" s="415" t="n">
        <v>1308.47734416</v>
      </c>
      <c r="G11" s="413" t="n">
        <v>3.19639248</v>
      </c>
      <c r="H11" s="413" t="n">
        <f aca="false">G11+F11</f>
        <v>1311.67373664</v>
      </c>
      <c r="I11" s="414" t="n">
        <f aca="false">(D11/H11-1)</f>
        <v>-0.124821048944228</v>
      </c>
      <c r="J11" s="413" t="n">
        <v>4698.93287472</v>
      </c>
      <c r="K11" s="413" t="n">
        <v>55.07328528</v>
      </c>
      <c r="L11" s="413" t="n">
        <f aca="false">K11+J11</f>
        <v>4754.00616</v>
      </c>
      <c r="M11" s="414" t="n">
        <f aca="false">(L11/$L$8)</f>
        <v>0.151083728018977</v>
      </c>
      <c r="N11" s="412" t="n">
        <v>4999.40408544</v>
      </c>
      <c r="O11" s="413" t="n">
        <v>22.89888144</v>
      </c>
      <c r="P11" s="413" t="n">
        <f aca="false">O11+N11</f>
        <v>5022.30296688</v>
      </c>
      <c r="Q11" s="416" t="n">
        <f aca="false">(P11/L11-1)</f>
        <v>0.0564359400998333</v>
      </c>
    </row>
    <row r="12" s="381" customFormat="true" ht="18" hidden="false" customHeight="true" outlineLevel="0" collapsed="false">
      <c r="A12" s="411" t="s">
        <v>160</v>
      </c>
      <c r="B12" s="412" t="n">
        <v>438.968122227</v>
      </c>
      <c r="C12" s="413" t="n">
        <v>39.6513684</v>
      </c>
      <c r="D12" s="413" t="n">
        <f aca="false">C12+B12</f>
        <v>478.619490627</v>
      </c>
      <c r="E12" s="414" t="n">
        <f aca="false">D12/$D$8</f>
        <v>0.0638744545837778</v>
      </c>
      <c r="F12" s="415" t="n">
        <v>405.02867832</v>
      </c>
      <c r="G12" s="413" t="n">
        <v>0.130518</v>
      </c>
      <c r="H12" s="413" t="n">
        <f aca="false">G12+F12</f>
        <v>405.15919632</v>
      </c>
      <c r="I12" s="414" t="n">
        <f aca="false">(D12/H12-1)</f>
        <v>0.181312173027859</v>
      </c>
      <c r="J12" s="413" t="n">
        <v>1632.981373497</v>
      </c>
      <c r="K12" s="413" t="n">
        <v>156.34555443</v>
      </c>
      <c r="L12" s="413" t="n">
        <f aca="false">K12+J12</f>
        <v>1789.326927927</v>
      </c>
      <c r="M12" s="414" t="n">
        <f aca="false">(L12/$L$8)</f>
        <v>0.0568653413179328</v>
      </c>
      <c r="N12" s="412" t="n">
        <v>1524.95991279</v>
      </c>
      <c r="O12" s="413" t="n">
        <v>3.7393407</v>
      </c>
      <c r="P12" s="413" t="n">
        <f aca="false">O12+N12</f>
        <v>1528.69925349</v>
      </c>
      <c r="Q12" s="416" t="n">
        <f aca="false">(P12/L12-1)</f>
        <v>-0.145656822333159</v>
      </c>
    </row>
    <row r="13" s="381" customFormat="true" ht="18" hidden="false" customHeight="true" outlineLevel="0" collapsed="false">
      <c r="A13" s="411" t="s">
        <v>165</v>
      </c>
      <c r="B13" s="412" t="n">
        <v>434.6213455628</v>
      </c>
      <c r="C13" s="413" t="n">
        <v>24.1397904</v>
      </c>
      <c r="D13" s="413" t="n">
        <f aca="false">C13+B13</f>
        <v>458.7611359628</v>
      </c>
      <c r="E13" s="414" t="n">
        <f aca="false">D13/$D$8</f>
        <v>0.0612242458105302</v>
      </c>
      <c r="F13" s="415" t="n">
        <v>404.33136634</v>
      </c>
      <c r="G13" s="413" t="n">
        <v>13.15907186</v>
      </c>
      <c r="H13" s="413" t="n">
        <f aca="false">G13+F13</f>
        <v>417.4904382</v>
      </c>
      <c r="I13" s="414" t="n">
        <f aca="false">(D13/H13-1)</f>
        <v>0.0988542346999313</v>
      </c>
      <c r="J13" s="413" t="n">
        <v>1730.4861302828</v>
      </c>
      <c r="K13" s="413" t="n">
        <v>226.5851445</v>
      </c>
      <c r="L13" s="413" t="n">
        <f aca="false">K13+J13</f>
        <v>1957.0712747828</v>
      </c>
      <c r="M13" s="414" t="n">
        <f aca="false">(L13/$L$8)</f>
        <v>0.0621963064921729</v>
      </c>
      <c r="N13" s="412" t="n">
        <v>1384.6263288</v>
      </c>
      <c r="O13" s="413" t="n">
        <v>96.59986842</v>
      </c>
      <c r="P13" s="413" t="n">
        <f aca="false">O13+N13</f>
        <v>1481.22619722</v>
      </c>
      <c r="Q13" s="416" t="n">
        <f aca="false">(P13/L13-1)</f>
        <v>-0.243141414262294</v>
      </c>
    </row>
    <row r="14" s="381" customFormat="true" ht="18" hidden="false" customHeight="true" outlineLevel="0" collapsed="false">
      <c r="A14" s="411" t="s">
        <v>164</v>
      </c>
      <c r="B14" s="412" t="n">
        <v>415.175029384</v>
      </c>
      <c r="C14" s="413" t="n">
        <v>1.40444208</v>
      </c>
      <c r="D14" s="413" t="n">
        <f aca="false">C14+B14</f>
        <v>416.579471464</v>
      </c>
      <c r="E14" s="414" t="n">
        <f aca="false">D14/$D$8</f>
        <v>0.0555948661758498</v>
      </c>
      <c r="F14" s="415" t="n">
        <v>553.12773248</v>
      </c>
      <c r="G14" s="413" t="n">
        <v>0.112064</v>
      </c>
      <c r="H14" s="413" t="n">
        <f aca="false">G14+F14</f>
        <v>553.23979648</v>
      </c>
      <c r="I14" s="414" t="n">
        <f aca="false">(D14/H14-1)</f>
        <v>-0.247018247576375</v>
      </c>
      <c r="J14" s="413" t="n">
        <v>1740.917924104</v>
      </c>
      <c r="K14" s="413" t="n">
        <v>155.51905728</v>
      </c>
      <c r="L14" s="413" t="n">
        <f aca="false">K14+J14</f>
        <v>1896.436981384</v>
      </c>
      <c r="M14" s="414" t="n">
        <f aca="false">(L14/$L$8)</f>
        <v>0.0602693306355646</v>
      </c>
      <c r="N14" s="412" t="n">
        <v>1972.2115344</v>
      </c>
      <c r="O14" s="413" t="n">
        <v>12.04351808</v>
      </c>
      <c r="P14" s="413" t="n">
        <f aca="false">O14+N14</f>
        <v>1984.25505248</v>
      </c>
      <c r="Q14" s="416" t="n">
        <f aca="false">(P14/L14-1)</f>
        <v>0.0463068754501457</v>
      </c>
    </row>
    <row r="15" s="381" customFormat="true" ht="18" hidden="false" customHeight="true" outlineLevel="0" collapsed="false">
      <c r="A15" s="411" t="s">
        <v>166</v>
      </c>
      <c r="B15" s="412" t="n">
        <v>209.91872377</v>
      </c>
      <c r="C15" s="413" t="n">
        <v>29.43191071</v>
      </c>
      <c r="D15" s="413" t="n">
        <f aca="false">C15+B15</f>
        <v>239.35063448</v>
      </c>
      <c r="E15" s="414" t="n">
        <f aca="false">D15/$D$8</f>
        <v>0.0319426841804188</v>
      </c>
      <c r="F15" s="415" t="n">
        <v>146.89522631</v>
      </c>
      <c r="G15" s="413" t="n">
        <v>32.50529454</v>
      </c>
      <c r="H15" s="413" t="n">
        <f aca="false">G15+F15</f>
        <v>179.40052085</v>
      </c>
      <c r="I15" s="414" t="n">
        <f aca="false">(D15/H15-1)</f>
        <v>0.334169116934312</v>
      </c>
      <c r="J15" s="413" t="n">
        <v>925.67631314</v>
      </c>
      <c r="K15" s="413" t="n">
        <v>127.99698798</v>
      </c>
      <c r="L15" s="413" t="n">
        <f aca="false">K15+J15</f>
        <v>1053.67330112</v>
      </c>
      <c r="M15" s="414" t="n">
        <f aca="false">(L15/$L$8)</f>
        <v>0.0334860505202358</v>
      </c>
      <c r="N15" s="412" t="n">
        <v>577.30344479</v>
      </c>
      <c r="O15" s="413" t="n">
        <v>178.91128359</v>
      </c>
      <c r="P15" s="413" t="n">
        <f aca="false">O15+N15</f>
        <v>756.21472838</v>
      </c>
      <c r="Q15" s="416" t="n">
        <f aca="false">(P15/L15-1)</f>
        <v>-0.282306263643405</v>
      </c>
    </row>
    <row r="16" s="381" customFormat="true" ht="18" hidden="false" customHeight="true" outlineLevel="0" collapsed="false">
      <c r="A16" s="411" t="s">
        <v>171</v>
      </c>
      <c r="B16" s="412" t="n">
        <v>175.01705658</v>
      </c>
      <c r="C16" s="413" t="n">
        <v>0</v>
      </c>
      <c r="D16" s="413" t="n">
        <f aca="false">C16+B16</f>
        <v>175.01705658</v>
      </c>
      <c r="E16" s="414" t="n">
        <f aca="false">D16/$D$8</f>
        <v>0.0233570074993412</v>
      </c>
      <c r="F16" s="415" t="n">
        <v>196.68425148</v>
      </c>
      <c r="G16" s="413" t="n">
        <v>0.53278677</v>
      </c>
      <c r="H16" s="413" t="n">
        <f aca="false">G16+F16</f>
        <v>197.21703825</v>
      </c>
      <c r="I16" s="414" t="n">
        <f aca="false">(D16/H16-1)</f>
        <v>-0.112566246136698</v>
      </c>
      <c r="J16" s="413" t="n">
        <v>597.7843578</v>
      </c>
      <c r="K16" s="413" t="n">
        <v>1.81938888</v>
      </c>
      <c r="L16" s="413" t="n">
        <f aca="false">K16+J16</f>
        <v>599.60374668</v>
      </c>
      <c r="M16" s="414" t="n">
        <f aca="false">(L16/$L$8)</f>
        <v>0.0190555851914506</v>
      </c>
      <c r="N16" s="412" t="n">
        <v>628.96097718</v>
      </c>
      <c r="O16" s="413" t="n">
        <v>3.37018608</v>
      </c>
      <c r="P16" s="413" t="n">
        <f aca="false">O16+N16</f>
        <v>632.33116326</v>
      </c>
      <c r="Q16" s="416" t="n">
        <f aca="false">(P16/L16-1)</f>
        <v>0.0545817412936649</v>
      </c>
    </row>
    <row r="17" s="381" customFormat="true" ht="18" hidden="false" customHeight="true" outlineLevel="0" collapsed="false">
      <c r="A17" s="411" t="s">
        <v>163</v>
      </c>
      <c r="B17" s="412" t="n">
        <v>160.30174699</v>
      </c>
      <c r="C17" s="413" t="n">
        <v>3.2718553</v>
      </c>
      <c r="D17" s="413" t="n">
        <f aca="false">C17+B17</f>
        <v>163.57360229</v>
      </c>
      <c r="E17" s="414" t="n">
        <f aca="false">D17/$D$8</f>
        <v>0.0218298143623241</v>
      </c>
      <c r="F17" s="415" t="n">
        <v>166.7013824</v>
      </c>
      <c r="G17" s="413" t="n">
        <v>0.80412409</v>
      </c>
      <c r="H17" s="413" t="n">
        <f aca="false">G17+F17</f>
        <v>167.50550649</v>
      </c>
      <c r="I17" s="414" t="n">
        <f aca="false">(D17/H17-1)</f>
        <v>-0.0234732832513462</v>
      </c>
      <c r="J17" s="413" t="n">
        <v>622.06911851</v>
      </c>
      <c r="K17" s="413" t="n">
        <v>5.22574199</v>
      </c>
      <c r="L17" s="413" t="n">
        <f aca="false">K17+J17</f>
        <v>627.2948605</v>
      </c>
      <c r="M17" s="414" t="n">
        <f aca="false">(L17/$L$8)</f>
        <v>0.019935617014742</v>
      </c>
      <c r="N17" s="412" t="n">
        <v>752.80635262</v>
      </c>
      <c r="O17" s="413" t="n">
        <v>4.91204133</v>
      </c>
      <c r="P17" s="413" t="n">
        <f aca="false">O17+N17</f>
        <v>757.71839395</v>
      </c>
      <c r="Q17" s="416" t="n">
        <f aca="false">(P17/L17-1)</f>
        <v>0.207914238841433</v>
      </c>
    </row>
    <row r="18" s="381" customFormat="true" ht="18" hidden="false" customHeight="true" outlineLevel="0" collapsed="false">
      <c r="A18" s="411" t="s">
        <v>170</v>
      </c>
      <c r="B18" s="412" t="n">
        <v>96.7751779</v>
      </c>
      <c r="C18" s="413" t="n">
        <v>24.06754015</v>
      </c>
      <c r="D18" s="413" t="n">
        <f aca="false">C18+B18</f>
        <v>120.84271805</v>
      </c>
      <c r="E18" s="414" t="n">
        <f aca="false">D18/$D$8</f>
        <v>0.0161271382737742</v>
      </c>
      <c r="F18" s="415" t="n">
        <v>92.98853838</v>
      </c>
      <c r="G18" s="413" t="n">
        <v>16.56258698</v>
      </c>
      <c r="H18" s="413" t="n">
        <f aca="false">G18+F18</f>
        <v>109.55112536</v>
      </c>
      <c r="I18" s="414" t="n">
        <f aca="false">(D18/H18-1)</f>
        <v>0.103071444066816</v>
      </c>
      <c r="J18" s="413" t="n">
        <v>460.05491662</v>
      </c>
      <c r="K18" s="413" t="n">
        <v>128.19319534</v>
      </c>
      <c r="L18" s="413" t="n">
        <f aca="false">K18+J18</f>
        <v>588.24811196</v>
      </c>
      <c r="M18" s="414" t="n">
        <f aca="false">(L18/$L$8)</f>
        <v>0.0186946997466746</v>
      </c>
      <c r="N18" s="412" t="n">
        <v>266.05598663</v>
      </c>
      <c r="O18" s="413" t="n">
        <v>116.82931586</v>
      </c>
      <c r="P18" s="413" t="n">
        <f aca="false">O18+N18</f>
        <v>382.88530249</v>
      </c>
      <c r="Q18" s="416" t="n">
        <f aca="false">(P18/L18-1)</f>
        <v>-0.349109168894305</v>
      </c>
    </row>
    <row r="19" s="381" customFormat="true" ht="18" hidden="false" customHeight="true" outlineLevel="0" collapsed="false">
      <c r="A19" s="411" t="s">
        <v>168</v>
      </c>
      <c r="B19" s="412" t="n">
        <v>105.70786264</v>
      </c>
      <c r="C19" s="413" t="n">
        <v>0.63231365</v>
      </c>
      <c r="D19" s="413" t="n">
        <f aca="false">C19+B19</f>
        <v>106.34017629</v>
      </c>
      <c r="E19" s="414" t="n">
        <f aca="false">D19/$D$8</f>
        <v>0.0141916927619649</v>
      </c>
      <c r="F19" s="415" t="n">
        <v>144.77937288</v>
      </c>
      <c r="G19" s="413"/>
      <c r="H19" s="413" t="n">
        <f aca="false">G19+F19</f>
        <v>144.77937288</v>
      </c>
      <c r="I19" s="414" t="n">
        <f aca="false">(D19/H19-1)</f>
        <v>-0.26550188625185</v>
      </c>
      <c r="J19" s="413" t="n">
        <v>409.09454454</v>
      </c>
      <c r="K19" s="413" t="n">
        <v>2.21986742</v>
      </c>
      <c r="L19" s="413" t="n">
        <f aca="false">K19+J19</f>
        <v>411.31441196</v>
      </c>
      <c r="M19" s="414" t="n">
        <f aca="false">(L19/$L$8)</f>
        <v>0.0130716941996664</v>
      </c>
      <c r="N19" s="412" t="n">
        <v>467.03665627</v>
      </c>
      <c r="O19" s="413" t="n">
        <v>4.0675484</v>
      </c>
      <c r="P19" s="413" t="n">
        <f aca="false">O19+N19</f>
        <v>471.10420467</v>
      </c>
      <c r="Q19" s="416" t="n">
        <f aca="false">(P19/L19-1)</f>
        <v>0.145362746773421</v>
      </c>
    </row>
    <row r="20" s="381" customFormat="true" ht="18" hidden="false" customHeight="true" outlineLevel="0" collapsed="false">
      <c r="A20" s="411" t="s">
        <v>173</v>
      </c>
      <c r="B20" s="412" t="n">
        <v>81.34739136</v>
      </c>
      <c r="C20" s="413" t="n">
        <v>6.12850884</v>
      </c>
      <c r="D20" s="413" t="n">
        <f aca="false">C20+B20</f>
        <v>87.4759002</v>
      </c>
      <c r="E20" s="414" t="n">
        <f aca="false">D20/$D$8</f>
        <v>0.0116741493481185</v>
      </c>
      <c r="F20" s="415" t="n">
        <v>86.42775456</v>
      </c>
      <c r="G20" s="413" t="n">
        <v>1.28227854</v>
      </c>
      <c r="H20" s="413" t="n">
        <f aca="false">G20+F20</f>
        <v>87.7100331</v>
      </c>
      <c r="I20" s="414" t="n">
        <f aca="false">(D20/H20-1)</f>
        <v>-0.00266939700881252</v>
      </c>
      <c r="J20" s="413" t="n">
        <v>317.1666897</v>
      </c>
      <c r="K20" s="413" t="n">
        <v>6.83603922</v>
      </c>
      <c r="L20" s="413" t="n">
        <f aca="false">K20+J20</f>
        <v>324.00272892</v>
      </c>
      <c r="M20" s="414" t="n">
        <f aca="false">(L20/$L$8)</f>
        <v>0.010296902975312</v>
      </c>
      <c r="N20" s="412" t="n">
        <v>296.5341288</v>
      </c>
      <c r="O20" s="413" t="n">
        <v>1.28227854</v>
      </c>
      <c r="P20" s="413" t="n">
        <f aca="false">O20+N20</f>
        <v>297.81640734</v>
      </c>
      <c r="Q20" s="416" t="n">
        <f aca="false">(P20/L20-1)</f>
        <v>-0.0808212994603069</v>
      </c>
    </row>
    <row r="21" s="381" customFormat="true" ht="18" hidden="false" customHeight="true" outlineLevel="0" collapsed="false">
      <c r="A21" s="411" t="s">
        <v>180</v>
      </c>
      <c r="B21" s="412" t="n">
        <v>85.19183672</v>
      </c>
      <c r="C21" s="413" t="n">
        <v>0</v>
      </c>
      <c r="D21" s="413" t="n">
        <f aca="false">C21+B21</f>
        <v>85.19183672</v>
      </c>
      <c r="E21" s="414" t="n">
        <f aca="false">D21/$D$8</f>
        <v>0.0113693282702543</v>
      </c>
      <c r="F21" s="415" t="n">
        <v>153.17951696</v>
      </c>
      <c r="G21" s="413"/>
      <c r="H21" s="413" t="n">
        <f aca="false">G21+F21</f>
        <v>153.17951696</v>
      </c>
      <c r="I21" s="414" t="n">
        <f aca="false">(D21/H21-1)</f>
        <v>-0.443843155986409</v>
      </c>
      <c r="J21" s="413" t="n">
        <v>361.02953968</v>
      </c>
      <c r="K21" s="413"/>
      <c r="L21" s="413" t="n">
        <f aca="false">K21+J21</f>
        <v>361.02953968</v>
      </c>
      <c r="M21" s="414" t="n">
        <f aca="false">(L21/$L$8)</f>
        <v>0.0114736260206759</v>
      </c>
      <c r="N21" s="412" t="n">
        <v>469.57403168</v>
      </c>
      <c r="O21" s="413" t="n">
        <v>0.2161744</v>
      </c>
      <c r="P21" s="413" t="n">
        <f aca="false">O21+N21</f>
        <v>469.79020608</v>
      </c>
      <c r="Q21" s="416" t="n">
        <f aca="false">(P21/L21-1)</f>
        <v>0.301251433598482</v>
      </c>
    </row>
    <row r="22" s="381" customFormat="true" ht="18" hidden="false" customHeight="true" outlineLevel="0" collapsed="false">
      <c r="A22" s="411" t="s">
        <v>181</v>
      </c>
      <c r="B22" s="412" t="n">
        <v>81.14570228</v>
      </c>
      <c r="C22" s="413" t="n">
        <v>1.04727656</v>
      </c>
      <c r="D22" s="413" t="n">
        <f aca="false">C22+B22</f>
        <v>82.19297884</v>
      </c>
      <c r="E22" s="414" t="n">
        <f aca="false">D22/$D$8</f>
        <v>0.0109691138719473</v>
      </c>
      <c r="F22" s="415" t="n">
        <v>98.60453178</v>
      </c>
      <c r="G22" s="413"/>
      <c r="H22" s="413" t="n">
        <f aca="false">G22+F22</f>
        <v>98.60453178</v>
      </c>
      <c r="I22" s="414" t="n">
        <f aca="false">(D22/H22-1)</f>
        <v>-0.166438120477225</v>
      </c>
      <c r="J22" s="413" t="n">
        <v>311.4204469</v>
      </c>
      <c r="K22" s="413" t="n">
        <v>2.37966758</v>
      </c>
      <c r="L22" s="413" t="n">
        <f aca="false">K22+J22</f>
        <v>313.80011448</v>
      </c>
      <c r="M22" s="414" t="n">
        <f aca="false">(L22/$L$8)</f>
        <v>0.00997266085755772</v>
      </c>
      <c r="N22" s="412" t="n">
        <v>331.17487826</v>
      </c>
      <c r="O22" s="413" t="n">
        <v>1.063482</v>
      </c>
      <c r="P22" s="413" t="n">
        <f aca="false">O22+N22</f>
        <v>332.23836026</v>
      </c>
      <c r="Q22" s="416" t="n">
        <f aca="false">(P22/L22-1)</f>
        <v>0.0587579319738432</v>
      </c>
    </row>
    <row r="23" s="381" customFormat="true" ht="18" hidden="false" customHeight="true" outlineLevel="0" collapsed="false">
      <c r="A23" s="411" t="s">
        <v>175</v>
      </c>
      <c r="B23" s="412" t="n">
        <v>80.8534374</v>
      </c>
      <c r="C23" s="413" t="n">
        <v>0.061752</v>
      </c>
      <c r="D23" s="413" t="n">
        <f aca="false">C23+B23</f>
        <v>80.9151894</v>
      </c>
      <c r="E23" s="414" t="n">
        <f aca="false">D23/$D$8</f>
        <v>0.0107985857067738</v>
      </c>
      <c r="F23" s="415" t="n">
        <v>138.05338872</v>
      </c>
      <c r="G23" s="413"/>
      <c r="H23" s="413" t="n">
        <f aca="false">G23+F23</f>
        <v>138.05338872</v>
      </c>
      <c r="I23" s="414" t="n">
        <f aca="false">(D23/H23-1)</f>
        <v>-0.413884801016278</v>
      </c>
      <c r="J23" s="413" t="n">
        <v>333.44752332</v>
      </c>
      <c r="K23" s="413" t="n">
        <v>1.31253876</v>
      </c>
      <c r="L23" s="413" t="n">
        <f aca="false">K23+J23</f>
        <v>334.76006208</v>
      </c>
      <c r="M23" s="414" t="n">
        <f aca="false">(L23/$L$8)</f>
        <v>0.0106387742187761</v>
      </c>
      <c r="N23" s="412" t="n">
        <v>501.29995716</v>
      </c>
      <c r="O23" s="413" t="n">
        <v>0.0030876</v>
      </c>
      <c r="P23" s="413" t="n">
        <f aca="false">O23+N23</f>
        <v>501.30304476</v>
      </c>
      <c r="Q23" s="416" t="n">
        <f aca="false">(P23/L23-1)</f>
        <v>0.497499557280522</v>
      </c>
    </row>
    <row r="24" s="381" customFormat="true" ht="18" hidden="false" customHeight="true" outlineLevel="0" collapsed="false">
      <c r="A24" s="411" t="s">
        <v>169</v>
      </c>
      <c r="B24" s="412" t="n">
        <v>71.79440112</v>
      </c>
      <c r="C24" s="413" t="n">
        <v>0.049239</v>
      </c>
      <c r="D24" s="413" t="n">
        <f aca="false">C24+B24</f>
        <v>71.84364012</v>
      </c>
      <c r="E24" s="414" t="n">
        <f aca="false">D24/$D$8</f>
        <v>0.00958793659231592</v>
      </c>
      <c r="F24" s="415" t="n">
        <v>88.9699491</v>
      </c>
      <c r="G24" s="413"/>
      <c r="H24" s="413" t="n">
        <f aca="false">G24+F24</f>
        <v>88.9699491</v>
      </c>
      <c r="I24" s="414" t="n">
        <f aca="false">(D24/H24-1)</f>
        <v>-0.192495434169019</v>
      </c>
      <c r="J24" s="413" t="n">
        <v>312.46133859</v>
      </c>
      <c r="K24" s="413" t="n">
        <v>0.0738585</v>
      </c>
      <c r="L24" s="413" t="n">
        <f aca="false">K24+J24</f>
        <v>312.53519709</v>
      </c>
      <c r="M24" s="414" t="n">
        <f aca="false">(L24/$L$8)</f>
        <v>0.00993246140713942</v>
      </c>
      <c r="N24" s="412" t="n">
        <v>329.1873345</v>
      </c>
      <c r="O24" s="413" t="n">
        <v>8.14117626</v>
      </c>
      <c r="P24" s="413" t="n">
        <f aca="false">O24+N24</f>
        <v>337.32851076</v>
      </c>
      <c r="Q24" s="416" t="n">
        <f aca="false">(P24/L24-1)</f>
        <v>0.0793296687888259</v>
      </c>
    </row>
    <row r="25" s="381" customFormat="true" ht="18" hidden="false" customHeight="true" outlineLevel="0" collapsed="false">
      <c r="A25" s="411" t="s">
        <v>177</v>
      </c>
      <c r="B25" s="412" t="n">
        <v>69.98909214</v>
      </c>
      <c r="C25" s="413" t="n">
        <v>0</v>
      </c>
      <c r="D25" s="413" t="n">
        <f aca="false">C25+B25</f>
        <v>69.98909214</v>
      </c>
      <c r="E25" s="414" t="n">
        <f aca="false">D25/$D$8</f>
        <v>0.00934043676616641</v>
      </c>
      <c r="F25" s="415" t="n">
        <v>130.69119954</v>
      </c>
      <c r="G25" s="413" t="n">
        <v>0.0922845</v>
      </c>
      <c r="H25" s="413" t="n">
        <f aca="false">G25+F25</f>
        <v>130.78348404</v>
      </c>
      <c r="I25" s="414" t="n">
        <f aca="false">(D25/H25-1)</f>
        <v>-0.464847624654242</v>
      </c>
      <c r="J25" s="413" t="n">
        <v>316.08074058</v>
      </c>
      <c r="K25" s="413" t="n">
        <v>0.0131835</v>
      </c>
      <c r="L25" s="413" t="n">
        <f aca="false">K25+J25</f>
        <v>316.09392408</v>
      </c>
      <c r="M25" s="414" t="n">
        <f aca="false">(L25/$L$8)</f>
        <v>0.0100455588080588</v>
      </c>
      <c r="N25" s="412" t="n">
        <v>637.04834094</v>
      </c>
      <c r="O25" s="413" t="n">
        <v>0.0922845</v>
      </c>
      <c r="P25" s="413" t="n">
        <f aca="false">O25+N25</f>
        <v>637.14062544</v>
      </c>
      <c r="Q25" s="416" t="n">
        <f aca="false">(P25/L25-1)</f>
        <v>1.01566868864821</v>
      </c>
    </row>
    <row r="26" s="381" customFormat="true" ht="18" hidden="false" customHeight="true" outlineLevel="0" collapsed="false">
      <c r="A26" s="411" t="s">
        <v>176</v>
      </c>
      <c r="B26" s="412" t="n">
        <v>64.96021008</v>
      </c>
      <c r="C26" s="413" t="n">
        <v>0.36280476</v>
      </c>
      <c r="D26" s="413" t="n">
        <f aca="false">C26+B26</f>
        <v>65.32301484</v>
      </c>
      <c r="E26" s="414" t="n">
        <f aca="false">D26/$D$8</f>
        <v>0.00871772258836976</v>
      </c>
      <c r="F26" s="415" t="n">
        <v>65.33850258</v>
      </c>
      <c r="G26" s="413"/>
      <c r="H26" s="413" t="n">
        <f aca="false">G26+F26</f>
        <v>65.33850258</v>
      </c>
      <c r="I26" s="414" t="n">
        <f aca="false">(D26/H26-1)</f>
        <v>-0.000237038490146557</v>
      </c>
      <c r="J26" s="413" t="n">
        <v>238.9624767</v>
      </c>
      <c r="K26" s="413" t="n">
        <v>0.74732796</v>
      </c>
      <c r="L26" s="413" t="n">
        <f aca="false">K26+J26</f>
        <v>239.70980466</v>
      </c>
      <c r="M26" s="414" t="n">
        <f aca="false">(L26/$L$8)</f>
        <v>0.00761804880175705</v>
      </c>
      <c r="N26" s="412" t="n">
        <v>245.73542562</v>
      </c>
      <c r="O26" s="413" t="n">
        <v>0.70549326</v>
      </c>
      <c r="P26" s="413" t="n">
        <f aca="false">O26+N26</f>
        <v>246.44091888</v>
      </c>
      <c r="Q26" s="416" t="n">
        <f aca="false">(P26/L26-1)</f>
        <v>0.0280802624220868</v>
      </c>
    </row>
    <row r="27" s="381" customFormat="true" ht="18" hidden="false" customHeight="true" outlineLevel="0" collapsed="false">
      <c r="A27" s="411" t="s">
        <v>182</v>
      </c>
      <c r="B27" s="412" t="n">
        <v>45.69292347</v>
      </c>
      <c r="C27" s="413" t="n">
        <v>0.80586356</v>
      </c>
      <c r="D27" s="413" t="n">
        <f aca="false">C27+B27</f>
        <v>46.49878703</v>
      </c>
      <c r="E27" s="414" t="n">
        <f aca="false">D27/$D$8</f>
        <v>0.006205523842035</v>
      </c>
      <c r="F27" s="415" t="n">
        <v>53.91931964</v>
      </c>
      <c r="G27" s="413"/>
      <c r="H27" s="413" t="n">
        <f aca="false">G27+F27</f>
        <v>53.91931964</v>
      </c>
      <c r="I27" s="414" t="n">
        <f aca="false">(D27/H27-1)</f>
        <v>-0.137622890265386</v>
      </c>
      <c r="J27" s="413" t="n">
        <v>208.76232575</v>
      </c>
      <c r="K27" s="413" t="n">
        <v>1.2792701</v>
      </c>
      <c r="L27" s="413" t="n">
        <f aca="false">K27+J27</f>
        <v>210.04159585</v>
      </c>
      <c r="M27" s="414" t="n">
        <f aca="false">(L27/$L$8)</f>
        <v>0.00667518431235549</v>
      </c>
      <c r="N27" s="412" t="n">
        <v>206.20608364</v>
      </c>
      <c r="O27" s="413" t="n">
        <v>3.13689285</v>
      </c>
      <c r="P27" s="413" t="n">
        <f aca="false">O27+N27</f>
        <v>209.34297649</v>
      </c>
      <c r="Q27" s="416" t="n">
        <f aca="false">(P27/L27-1)</f>
        <v>-0.00332610003829381</v>
      </c>
    </row>
    <row r="28" s="381" customFormat="true" ht="18" hidden="false" customHeight="true" outlineLevel="0" collapsed="false">
      <c r="A28" s="411" t="s">
        <v>193</v>
      </c>
      <c r="B28" s="412" t="n">
        <v>11.65414767</v>
      </c>
      <c r="C28" s="413" t="n">
        <v>27.1347703</v>
      </c>
      <c r="D28" s="413" t="n">
        <f aca="false">C28+B28</f>
        <v>38.78891797</v>
      </c>
      <c r="E28" s="414" t="n">
        <f aca="false">D28/$D$8</f>
        <v>0.00517659858770674</v>
      </c>
      <c r="F28" s="415" t="n">
        <v>27.74561218</v>
      </c>
      <c r="G28" s="413" t="n">
        <v>0.36274469</v>
      </c>
      <c r="H28" s="413" t="n">
        <f aca="false">G28+F28</f>
        <v>28.10835687</v>
      </c>
      <c r="I28" s="414" t="n">
        <f aca="false">(D28/H28-1)</f>
        <v>0.379978137797139</v>
      </c>
      <c r="J28" s="413" t="n">
        <v>81.55793855</v>
      </c>
      <c r="K28" s="413" t="n">
        <v>164.42423437</v>
      </c>
      <c r="L28" s="413" t="n">
        <f aca="false">K28+J28</f>
        <v>245.98217292</v>
      </c>
      <c r="M28" s="414" t="n">
        <f aca="false">(L28/$L$8)</f>
        <v>0.00781738652836797</v>
      </c>
      <c r="N28" s="412" t="n">
        <v>97.55768506</v>
      </c>
      <c r="O28" s="413" t="n">
        <v>3.80262828</v>
      </c>
      <c r="P28" s="413" t="n">
        <f aca="false">O28+N28</f>
        <v>101.36031334</v>
      </c>
      <c r="Q28" s="416" t="n">
        <f aca="false">(P28/L28-1)</f>
        <v>-0.587936344586382</v>
      </c>
    </row>
    <row r="29" s="381" customFormat="true" ht="18" hidden="false" customHeight="true" outlineLevel="0" collapsed="false">
      <c r="A29" s="411" t="s">
        <v>203</v>
      </c>
      <c r="B29" s="412" t="n">
        <v>0</v>
      </c>
      <c r="C29" s="413" t="n">
        <v>33.13872922</v>
      </c>
      <c r="D29" s="413" t="n">
        <f aca="false">C29+B29</f>
        <v>33.13872922</v>
      </c>
      <c r="E29" s="414" t="n">
        <f aca="false">D29/$D$8</f>
        <v>0.00442254921911781</v>
      </c>
      <c r="F29" s="415"/>
      <c r="G29" s="413" t="n">
        <v>14.12251532</v>
      </c>
      <c r="H29" s="413" t="n">
        <f aca="false">G29+F29</f>
        <v>14.12251532</v>
      </c>
      <c r="I29" s="414" t="n">
        <f aca="false">(D29/H29-1)</f>
        <v>1.34651749133312</v>
      </c>
      <c r="J29" s="413"/>
      <c r="K29" s="413" t="n">
        <v>127.45425424</v>
      </c>
      <c r="L29" s="413" t="n">
        <f aca="false">K29+J29</f>
        <v>127.45425424</v>
      </c>
      <c r="M29" s="414" t="n">
        <f aca="false">(L29/$L$8)</f>
        <v>0.00405053406208833</v>
      </c>
      <c r="N29" s="412"/>
      <c r="O29" s="413" t="n">
        <v>56.93291986</v>
      </c>
      <c r="P29" s="413" t="n">
        <f aca="false">O29+N29</f>
        <v>56.93291986</v>
      </c>
      <c r="Q29" s="416" t="n">
        <f aca="false">(P29/L29-1)</f>
        <v>-0.553307026120967</v>
      </c>
    </row>
    <row r="30" s="381" customFormat="true" ht="18" hidden="false" customHeight="true" outlineLevel="0" collapsed="false">
      <c r="A30" s="411" t="s">
        <v>184</v>
      </c>
      <c r="B30" s="412" t="n">
        <v>0</v>
      </c>
      <c r="C30" s="413" t="n">
        <v>32.97876069</v>
      </c>
      <c r="D30" s="413" t="n">
        <f aca="false">C30+B30</f>
        <v>32.97876069</v>
      </c>
      <c r="E30" s="414" t="n">
        <f aca="false">D30/$D$8</f>
        <v>0.00440120052186577</v>
      </c>
      <c r="F30" s="415" t="n">
        <v>1.08591636</v>
      </c>
      <c r="G30" s="413" t="n">
        <v>17.27840025</v>
      </c>
      <c r="H30" s="413" t="n">
        <f aca="false">G30+F30</f>
        <v>18.36431661</v>
      </c>
      <c r="I30" s="414" t="n">
        <f aca="false">(D30/H30-1)</f>
        <v>0.795806584604512</v>
      </c>
      <c r="J30" s="413"/>
      <c r="K30" s="413" t="n">
        <v>108.25526151</v>
      </c>
      <c r="L30" s="413" t="n">
        <f aca="false">K30+J30</f>
        <v>108.25526151</v>
      </c>
      <c r="M30" s="414" t="n">
        <f aca="false">(L30/$L$8)</f>
        <v>0.0034403843697586</v>
      </c>
      <c r="N30" s="412" t="n">
        <v>12.2760465</v>
      </c>
      <c r="O30" s="413" t="n">
        <v>69.58409265</v>
      </c>
      <c r="P30" s="413" t="n">
        <f aca="false">O30+N30</f>
        <v>81.86013915</v>
      </c>
      <c r="Q30" s="416" t="n">
        <f aca="false">(P30/L30-1)</f>
        <v>-0.243822997532196</v>
      </c>
    </row>
    <row r="31" s="381" customFormat="true" ht="18" hidden="false" customHeight="true" outlineLevel="0" collapsed="false">
      <c r="A31" s="411" t="s">
        <v>179</v>
      </c>
      <c r="B31" s="412" t="n">
        <v>31.4360708</v>
      </c>
      <c r="C31" s="413" t="n">
        <v>0</v>
      </c>
      <c r="D31" s="413" t="n">
        <f aca="false">C31+B31</f>
        <v>31.4360708</v>
      </c>
      <c r="E31" s="414" t="n">
        <f aca="false">D31/$D$8</f>
        <v>0.00419531990637606</v>
      </c>
      <c r="F31" s="415" t="n">
        <v>28.51526723</v>
      </c>
      <c r="G31" s="413"/>
      <c r="H31" s="413" t="n">
        <f aca="false">G31+F31</f>
        <v>28.51526723</v>
      </c>
      <c r="I31" s="414" t="n">
        <f aca="false">(D31/H31-1)</f>
        <v>0.102429465115695</v>
      </c>
      <c r="J31" s="413" t="n">
        <v>104.5170549</v>
      </c>
      <c r="K31" s="413" t="n">
        <v>0.143282</v>
      </c>
      <c r="L31" s="413" t="n">
        <f aca="false">K31+J31</f>
        <v>104.6603369</v>
      </c>
      <c r="M31" s="414" t="n">
        <f aca="false">(L31/$L$8)</f>
        <v>0.00332613659772249</v>
      </c>
      <c r="N31" s="412" t="n">
        <v>127.95655728</v>
      </c>
      <c r="O31" s="413"/>
      <c r="P31" s="413" t="n">
        <f aca="false">O31+N31</f>
        <v>127.95655728</v>
      </c>
      <c r="Q31" s="416" t="n">
        <f aca="false">(P31/L31-1)</f>
        <v>0.222588815113971</v>
      </c>
    </row>
    <row r="32" s="381" customFormat="true" ht="18" hidden="false" customHeight="true" outlineLevel="0" collapsed="false">
      <c r="A32" s="411" t="s">
        <v>178</v>
      </c>
      <c r="B32" s="412" t="n">
        <v>25.75337589</v>
      </c>
      <c r="C32" s="413" t="n">
        <v>0</v>
      </c>
      <c r="D32" s="413" t="n">
        <f aca="false">C32+B32</f>
        <v>25.75337589</v>
      </c>
      <c r="E32" s="414" t="n">
        <f aca="false">D32/$D$8</f>
        <v>0.00343693240847716</v>
      </c>
      <c r="F32" s="415" t="n">
        <v>22.27668168</v>
      </c>
      <c r="G32" s="413"/>
      <c r="H32" s="413" t="n">
        <f aca="false">G32+F32</f>
        <v>22.27668168</v>
      </c>
      <c r="I32" s="414" t="n">
        <f aca="false">(D32/H32-1)</f>
        <v>0.156068765534383</v>
      </c>
      <c r="J32" s="413" t="n">
        <v>110.57825493</v>
      </c>
      <c r="K32" s="413"/>
      <c r="L32" s="413" t="n">
        <f aca="false">K32+J32</f>
        <v>110.57825493</v>
      </c>
      <c r="M32" s="414" t="n">
        <f aca="false">(L32/$L$8)</f>
        <v>0.00351420979072885</v>
      </c>
      <c r="N32" s="412" t="n">
        <v>101.78770162</v>
      </c>
      <c r="O32" s="413"/>
      <c r="P32" s="413" t="n">
        <f aca="false">O32+N32</f>
        <v>101.78770162</v>
      </c>
      <c r="Q32" s="416" t="n">
        <f aca="false">(P32/L32-1)</f>
        <v>-0.0794962202610698</v>
      </c>
    </row>
    <row r="33" s="381" customFormat="true" ht="18" hidden="false" customHeight="true" outlineLevel="0" collapsed="false">
      <c r="A33" s="411" t="s">
        <v>167</v>
      </c>
      <c r="B33" s="412" t="n">
        <v>18.89938651</v>
      </c>
      <c r="C33" s="413" t="n">
        <v>0</v>
      </c>
      <c r="D33" s="413" t="n">
        <f aca="false">C33+B33</f>
        <v>18.89938651</v>
      </c>
      <c r="E33" s="414" t="n">
        <f aca="false">D33/$D$8</f>
        <v>0.00252222909625519</v>
      </c>
      <c r="F33" s="415" t="n">
        <v>25.14838866</v>
      </c>
      <c r="G33" s="413"/>
      <c r="H33" s="413" t="n">
        <f aca="false">G33+F33</f>
        <v>25.14838866</v>
      </c>
      <c r="I33" s="414" t="n">
        <f aca="false">(D33/H33-1)</f>
        <v>-0.248485190621354</v>
      </c>
      <c r="J33" s="413" t="n">
        <v>85.36832585</v>
      </c>
      <c r="K33" s="413" t="n">
        <v>0.17746125</v>
      </c>
      <c r="L33" s="413" t="n">
        <f aca="false">K33+J33</f>
        <v>85.5457871</v>
      </c>
      <c r="M33" s="414" t="n">
        <f aca="false">(L33/$L$8)</f>
        <v>0.00271867052679329</v>
      </c>
      <c r="N33" s="412" t="n">
        <v>110.46323952</v>
      </c>
      <c r="O33" s="413"/>
      <c r="P33" s="413" t="n">
        <f aca="false">O33+N33</f>
        <v>110.46323952</v>
      </c>
      <c r="Q33" s="416" t="n">
        <f aca="false">(P33/L33-1)</f>
        <v>0.291276207335288</v>
      </c>
    </row>
    <row r="34" s="381" customFormat="true" ht="18" hidden="false" customHeight="true" outlineLevel="0" collapsed="false">
      <c r="A34" s="411" t="s">
        <v>174</v>
      </c>
      <c r="B34" s="412" t="n">
        <v>11.29370473</v>
      </c>
      <c r="C34" s="413" t="n">
        <v>0</v>
      </c>
      <c r="D34" s="413" t="n">
        <f aca="false">C34+B34</f>
        <v>11.29370473</v>
      </c>
      <c r="E34" s="414" t="n">
        <f aca="false">D34/$D$8</f>
        <v>0.00150720821860799</v>
      </c>
      <c r="F34" s="415" t="n">
        <v>6.43325848</v>
      </c>
      <c r="G34" s="413"/>
      <c r="H34" s="413" t="n">
        <f aca="false">G34+F34</f>
        <v>6.43325848</v>
      </c>
      <c r="I34" s="414" t="n">
        <f aca="false">(D34/H34-1)</f>
        <v>0.75551857042747</v>
      </c>
      <c r="J34" s="413" t="n">
        <v>23.67107765</v>
      </c>
      <c r="K34" s="413"/>
      <c r="L34" s="413" t="n">
        <f aca="false">K34+J34</f>
        <v>23.67107765</v>
      </c>
      <c r="M34" s="414" t="n">
        <f aca="false">(L34/$L$8)</f>
        <v>0.000752273879592258</v>
      </c>
      <c r="N34" s="412" t="n">
        <v>28.81103478</v>
      </c>
      <c r="O34" s="413" t="n">
        <v>0.0112706</v>
      </c>
      <c r="P34" s="413" t="n">
        <f aca="false">O34+N34</f>
        <v>28.82230538</v>
      </c>
      <c r="Q34" s="416" t="n">
        <f aca="false">(P34/L34-1)</f>
        <v>0.217616950363052</v>
      </c>
    </row>
    <row r="35" s="381" customFormat="true" ht="18" hidden="false" customHeight="true" outlineLevel="0" collapsed="false">
      <c r="A35" s="411" t="s">
        <v>190</v>
      </c>
      <c r="B35" s="412" t="n">
        <v>10.84839288</v>
      </c>
      <c r="C35" s="413" t="n">
        <v>0.4097256</v>
      </c>
      <c r="D35" s="413" t="n">
        <f aca="false">C35+B35</f>
        <v>11.25811848</v>
      </c>
      <c r="E35" s="414" t="n">
        <f aca="false">D35/$D$8</f>
        <v>0.00150245903401783</v>
      </c>
      <c r="F35" s="415" t="n">
        <v>8.60320032</v>
      </c>
      <c r="G35" s="413" t="n">
        <v>0.025932</v>
      </c>
      <c r="H35" s="413" t="n">
        <f aca="false">G35+F35</f>
        <v>8.62913232</v>
      </c>
      <c r="I35" s="414" t="n">
        <f aca="false">(D35/H35-1)</f>
        <v>0.304664022118043</v>
      </c>
      <c r="J35" s="413" t="n">
        <v>40.69742148</v>
      </c>
      <c r="K35" s="413" t="n">
        <v>0.4097256</v>
      </c>
      <c r="L35" s="413" t="n">
        <f aca="false">K35+J35</f>
        <v>41.10714708</v>
      </c>
      <c r="M35" s="414" t="n">
        <f aca="false">(L35/$L$8)</f>
        <v>0.0013063973457432</v>
      </c>
      <c r="N35" s="412" t="n">
        <v>30.43794432</v>
      </c>
      <c r="O35" s="413" t="n">
        <v>1.71955092</v>
      </c>
      <c r="P35" s="413" t="n">
        <f aca="false">O35+N35</f>
        <v>32.15749524</v>
      </c>
      <c r="Q35" s="416" t="n">
        <f aca="false">(P35/L35-1)</f>
        <v>-0.217715226565901</v>
      </c>
    </row>
    <row r="36" s="381" customFormat="true" ht="18" hidden="false" customHeight="true" outlineLevel="0" collapsed="false">
      <c r="A36" s="411" t="s">
        <v>187</v>
      </c>
      <c r="B36" s="412" t="n">
        <v>10.4884162</v>
      </c>
      <c r="C36" s="413" t="n">
        <v>0.30114132</v>
      </c>
      <c r="D36" s="413" t="n">
        <f aca="false">C36+B36</f>
        <v>10.78955752</v>
      </c>
      <c r="E36" s="414" t="n">
        <f aca="false">D36/$D$8</f>
        <v>0.00143992694674315</v>
      </c>
      <c r="F36" s="415" t="n">
        <v>36.02132508</v>
      </c>
      <c r="G36" s="413" t="n">
        <v>0.74058916</v>
      </c>
      <c r="H36" s="413" t="n">
        <f aca="false">G36+F36</f>
        <v>36.76191424</v>
      </c>
      <c r="I36" s="414" t="n">
        <f aca="false">(D36/H36-1)</f>
        <v>-0.706501749349601</v>
      </c>
      <c r="J36" s="413" t="n">
        <v>49.607931</v>
      </c>
      <c r="K36" s="413" t="n">
        <v>1.25980544</v>
      </c>
      <c r="L36" s="413" t="n">
        <f aca="false">K36+J36</f>
        <v>50.86773644</v>
      </c>
      <c r="M36" s="414" t="n">
        <f aca="false">(L36/$L$8)</f>
        <v>0.00161659177514444</v>
      </c>
      <c r="N36" s="412" t="n">
        <v>126.71762912</v>
      </c>
      <c r="O36" s="413" t="n">
        <v>1.74047728</v>
      </c>
      <c r="P36" s="413" t="n">
        <f aca="false">O36+N36</f>
        <v>128.4581064</v>
      </c>
      <c r="Q36" s="416" t="n">
        <f aca="false">(P36/L36-1)</f>
        <v>1.52533561330216</v>
      </c>
    </row>
    <row r="37" s="381" customFormat="true" ht="18" hidden="false" customHeight="true" outlineLevel="0" collapsed="false">
      <c r="A37" s="411" t="s">
        <v>191</v>
      </c>
      <c r="B37" s="412" t="n">
        <v>10.09852368</v>
      </c>
      <c r="C37" s="413" t="n">
        <v>0.016268</v>
      </c>
      <c r="D37" s="413" t="n">
        <f aca="false">C37+B37</f>
        <v>10.11479168</v>
      </c>
      <c r="E37" s="414" t="n">
        <f aca="false">D37/$D$8</f>
        <v>0.00134987566206751</v>
      </c>
      <c r="F37" s="415" t="n">
        <v>7.3580164</v>
      </c>
      <c r="G37" s="413" t="n">
        <v>0.73173464</v>
      </c>
      <c r="H37" s="413" t="n">
        <f aca="false">G37+F37</f>
        <v>8.08975104</v>
      </c>
      <c r="I37" s="414" t="n">
        <f aca="false">(D37/H37-1)</f>
        <v>0.250321750321751</v>
      </c>
      <c r="J37" s="413" t="n">
        <v>34.79204624</v>
      </c>
      <c r="K37" s="413" t="n">
        <v>0.08134</v>
      </c>
      <c r="L37" s="413" t="n">
        <f aca="false">K37+J37</f>
        <v>34.87338624</v>
      </c>
      <c r="M37" s="414" t="n">
        <f aca="false">(L37/$L$8)</f>
        <v>0.00110828657440884</v>
      </c>
      <c r="N37" s="412" t="n">
        <v>28.89164264</v>
      </c>
      <c r="O37" s="413" t="n">
        <v>1.20350664</v>
      </c>
      <c r="P37" s="413" t="n">
        <f aca="false">O37+N37</f>
        <v>30.09514928</v>
      </c>
      <c r="Q37" s="416" t="n">
        <f aca="false">(P37/L37-1)</f>
        <v>-0.137016718913271</v>
      </c>
    </row>
    <row r="38" s="381" customFormat="true" ht="18" hidden="false" customHeight="true" outlineLevel="0" collapsed="false">
      <c r="A38" s="411" t="s">
        <v>185</v>
      </c>
      <c r="B38" s="412" t="n">
        <v>4.5216174</v>
      </c>
      <c r="C38" s="413" t="n">
        <v>0.28754065</v>
      </c>
      <c r="D38" s="413" t="n">
        <f aca="false">C38+B38</f>
        <v>4.80915805</v>
      </c>
      <c r="E38" s="414" t="n">
        <f aca="false">D38/$D$8</f>
        <v>0.000641809106120021</v>
      </c>
      <c r="F38" s="415" t="n">
        <v>4.60227755</v>
      </c>
      <c r="G38" s="413" t="n">
        <v>0.2594142</v>
      </c>
      <c r="H38" s="413" t="n">
        <f aca="false">G38+F38</f>
        <v>4.86169175</v>
      </c>
      <c r="I38" s="414" t="n">
        <f aca="false">(D38/H38-1)</f>
        <v>-0.0108056418838154</v>
      </c>
      <c r="J38" s="413" t="n">
        <v>18.0585756</v>
      </c>
      <c r="K38" s="413" t="n">
        <v>0.91236625</v>
      </c>
      <c r="L38" s="413" t="n">
        <f aca="false">K38+J38</f>
        <v>18.97094185</v>
      </c>
      <c r="M38" s="414" t="n">
        <f aca="false">(L38/$L$8)</f>
        <v>0.00060290216761714</v>
      </c>
      <c r="N38" s="412" t="n">
        <v>18.87284795</v>
      </c>
      <c r="O38" s="413" t="n">
        <v>0.9121338</v>
      </c>
      <c r="P38" s="413" t="n">
        <f aca="false">O38+N38</f>
        <v>19.78498175</v>
      </c>
      <c r="Q38" s="416" t="n">
        <f aca="false">(P38/L38-1)</f>
        <v>0.0429098305417028</v>
      </c>
    </row>
    <row r="39" s="381" customFormat="true" ht="18" hidden="false" customHeight="true" outlineLevel="0" collapsed="false">
      <c r="A39" s="411" t="s">
        <v>186</v>
      </c>
      <c r="B39" s="412" t="n">
        <v>3.3881715</v>
      </c>
      <c r="C39" s="413" t="n">
        <v>0</v>
      </c>
      <c r="D39" s="413" t="n">
        <f aca="false">C39+B39</f>
        <v>3.3881715</v>
      </c>
      <c r="E39" s="414" t="n">
        <f aca="false">D39/$D$8</f>
        <v>0.000452170483728712</v>
      </c>
      <c r="F39" s="415" t="n">
        <v>6.0270903</v>
      </c>
      <c r="G39" s="413"/>
      <c r="H39" s="413" t="n">
        <f aca="false">G39+F39</f>
        <v>6.0270903</v>
      </c>
      <c r="I39" s="414" t="n">
        <f aca="false">(D39/H39-1)</f>
        <v>-0.437842917336082</v>
      </c>
      <c r="J39" s="413" t="n">
        <v>18.1738998</v>
      </c>
      <c r="K39" s="413" t="n">
        <v>0.8345736</v>
      </c>
      <c r="L39" s="413" t="n">
        <f aca="false">K39+J39</f>
        <v>19.0084734</v>
      </c>
      <c r="M39" s="414" t="n">
        <f aca="false">(L39/$L$8)</f>
        <v>0.000604094931425492</v>
      </c>
      <c r="N39" s="412" t="n">
        <v>24.1021494</v>
      </c>
      <c r="O39" s="413" t="n">
        <v>2.2241898</v>
      </c>
      <c r="P39" s="413" t="n">
        <f aca="false">O39+N39</f>
        <v>26.3263392</v>
      </c>
      <c r="Q39" s="416" t="n">
        <f aca="false">(P39/L39-1)</f>
        <v>0.384979143038388</v>
      </c>
    </row>
    <row r="40" s="381" customFormat="true" ht="18" hidden="false" customHeight="true" outlineLevel="0" collapsed="false">
      <c r="A40" s="417" t="s">
        <v>200</v>
      </c>
      <c r="B40" s="418" t="n">
        <v>474.50006229</v>
      </c>
      <c r="C40" s="419" t="n">
        <v>167.18743546</v>
      </c>
      <c r="D40" s="419" t="n">
        <f aca="false">C40+B40</f>
        <v>641.68749775</v>
      </c>
      <c r="E40" s="420" t="n">
        <f aca="false">D40/$D$8</f>
        <v>0.085636794436257</v>
      </c>
      <c r="F40" s="421" t="n">
        <v>624.109018</v>
      </c>
      <c r="G40" s="419" t="n">
        <v>152.51343452</v>
      </c>
      <c r="H40" s="419" t="n">
        <f aca="false">G40+F40</f>
        <v>776.62245252</v>
      </c>
      <c r="I40" s="420" t="n">
        <f aca="false">(D40/H40-1)</f>
        <v>-0.173745884286708</v>
      </c>
      <c r="J40" s="419" t="n">
        <v>2235.03253122</v>
      </c>
      <c r="K40" s="419" t="n">
        <v>675.9023433</v>
      </c>
      <c r="L40" s="419" t="n">
        <f aca="false">K40+J40</f>
        <v>2910.93487452</v>
      </c>
      <c r="M40" s="420" t="n">
        <f aca="false">(L40/$L$8)</f>
        <v>0.0925103750523823</v>
      </c>
      <c r="N40" s="418" t="n">
        <v>2363.55347764</v>
      </c>
      <c r="O40" s="419" t="n">
        <v>1019.42270632</v>
      </c>
      <c r="P40" s="419" t="n">
        <f aca="false">O40+N40</f>
        <v>3382.97618396</v>
      </c>
      <c r="Q40" s="422" t="n">
        <f aca="false">(P40/L40-1)</f>
        <v>0.162161411982065</v>
      </c>
    </row>
    <row r="41" customFormat="false" ht="5.4" hidden="false" customHeight="true" outlineLevel="0" collapsed="false">
      <c r="A41" s="199"/>
    </row>
    <row r="42" customFormat="false" ht="14.8" hidden="false" customHeight="true" outlineLevel="0" collapsed="false">
      <c r="A42" s="199"/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41:Q65536 I41:I65536 I3 Q3 Q5 I5">
    <cfRule type="cellIs" priority="2" operator="lessThan" aboveAverage="0" equalAverage="0" bottom="0" percent="0" rank="0" text="" dxfId="34">
      <formula>0</formula>
    </cfRule>
  </conditionalFormatting>
  <conditionalFormatting sqref="Q8:Q40 I8:I40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0" activeCellId="0" sqref="T80:W83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0.24"/>
    <col collapsed="false" customWidth="true" hidden="false" outlineLevel="0" max="3" min="2" style="269" width="11.12"/>
    <col collapsed="false" customWidth="false" hidden="false" outlineLevel="0" max="4" min="4" style="269" width="7.99"/>
    <col collapsed="false" customWidth="true" hidden="false" outlineLevel="0" max="5" min="5" style="269" width="10.86"/>
    <col collapsed="false" customWidth="true" hidden="false" outlineLevel="0" max="6" min="6" style="269" width="11.12"/>
    <col collapsed="false" customWidth="true" hidden="false" outlineLevel="0" max="7" min="7" style="269" width="9.49"/>
    <col collapsed="false" customWidth="true" hidden="false" outlineLevel="0" max="9" min="8" style="269" width="11.12"/>
    <col collapsed="false" customWidth="true" hidden="false" outlineLevel="0" max="10" min="10" style="269" width="8.61"/>
    <col collapsed="false" customWidth="true" hidden="false" outlineLevel="0" max="11" min="11" style="269" width="11.37"/>
    <col collapsed="false" customWidth="true" hidden="false" outlineLevel="0" max="12" min="12" style="269" width="11.12"/>
    <col collapsed="false" customWidth="true" hidden="false" outlineLevel="0" max="13" min="13" style="269" width="9.86"/>
    <col collapsed="false" customWidth="true" hidden="false" outlineLevel="0" max="15" min="14" style="269" width="12.37"/>
    <col collapsed="false" customWidth="true" hidden="false" outlineLevel="0" max="16" min="16" style="269" width="8.61"/>
    <col collapsed="false" customWidth="true" hidden="false" outlineLevel="0" max="17" min="17" style="269" width="10.25"/>
    <col collapsed="false" customWidth="true" hidden="false" outlineLevel="0" max="18" min="18" style="269" width="12.37"/>
    <col collapsed="false" customWidth="true" hidden="false" outlineLevel="0" max="19" min="19" style="269" width="9.49"/>
    <col collapsed="false" customWidth="true" hidden="false" outlineLevel="0" max="21" min="20" style="269" width="11.12"/>
    <col collapsed="false" customWidth="true" hidden="false" outlineLevel="0" max="22" min="22" style="269" width="8.24"/>
    <col collapsed="false" customWidth="true" hidden="false" outlineLevel="0" max="23" min="23" style="269" width="10.25"/>
    <col collapsed="false" customWidth="true" hidden="false" outlineLevel="0" max="24" min="24" style="269" width="12.37"/>
    <col collapsed="false" customWidth="true" hidden="false" outlineLevel="0" max="25" min="25" style="269" width="10.61"/>
    <col collapsed="false" customWidth="false" hidden="false" outlineLevel="0" max="257" min="26" style="269" width="7.99"/>
  </cols>
  <sheetData>
    <row r="1" customFormat="false" ht="18.85" hidden="false" customHeight="false" outlineLevel="0" collapsed="false">
      <c r="X1" s="270" t="s">
        <v>30</v>
      </c>
      <c r="Y1" s="270"/>
    </row>
    <row r="2" customFormat="false" ht="5.4" hidden="false" customHeight="true" outlineLevel="0" collapsed="false"/>
    <row r="3" customFormat="false" ht="24.6" hidden="false" customHeight="true" outlineLevel="0" collapsed="false">
      <c r="A3" s="423" t="s">
        <v>204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</row>
    <row r="4" customFormat="false" ht="17.2" hidden="false" customHeight="true" outlineLevel="0" collapsed="false">
      <c r="A4" s="424" t="s">
        <v>205</v>
      </c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</row>
    <row r="5" s="427" customFormat="true" ht="16" hidden="false" customHeight="true" outlineLevel="0" collapsed="false">
      <c r="A5" s="273" t="s">
        <v>206</v>
      </c>
      <c r="B5" s="425" t="s">
        <v>78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6" t="s">
        <v>79</v>
      </c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</row>
    <row r="6" s="432" customFormat="true" ht="26.25" hidden="false" customHeight="true" outlineLevel="0" collapsed="false">
      <c r="A6" s="273"/>
      <c r="B6" s="428" t="s">
        <v>31</v>
      </c>
      <c r="C6" s="428"/>
      <c r="D6" s="428"/>
      <c r="E6" s="428"/>
      <c r="F6" s="428"/>
      <c r="G6" s="429" t="s">
        <v>80</v>
      </c>
      <c r="H6" s="428" t="s">
        <v>81</v>
      </c>
      <c r="I6" s="428"/>
      <c r="J6" s="428"/>
      <c r="K6" s="428"/>
      <c r="L6" s="428"/>
      <c r="M6" s="430" t="s">
        <v>82</v>
      </c>
      <c r="N6" s="428" t="s">
        <v>83</v>
      </c>
      <c r="O6" s="428"/>
      <c r="P6" s="428"/>
      <c r="Q6" s="428"/>
      <c r="R6" s="428"/>
      <c r="S6" s="429" t="s">
        <v>80</v>
      </c>
      <c r="T6" s="428" t="s">
        <v>84</v>
      </c>
      <c r="U6" s="428"/>
      <c r="V6" s="428"/>
      <c r="W6" s="428"/>
      <c r="X6" s="428"/>
      <c r="Y6" s="431" t="s">
        <v>82</v>
      </c>
    </row>
    <row r="7" s="291" customFormat="true" ht="26.25" hidden="false" customHeight="true" outlineLevel="0" collapsed="false">
      <c r="A7" s="273"/>
      <c r="B7" s="433" t="s">
        <v>46</v>
      </c>
      <c r="C7" s="433"/>
      <c r="D7" s="434" t="s">
        <v>47</v>
      </c>
      <c r="E7" s="434"/>
      <c r="F7" s="435" t="s">
        <v>48</v>
      </c>
      <c r="G7" s="429"/>
      <c r="H7" s="433" t="s">
        <v>46</v>
      </c>
      <c r="I7" s="433"/>
      <c r="J7" s="434" t="s">
        <v>47</v>
      </c>
      <c r="K7" s="434"/>
      <c r="L7" s="435" t="s">
        <v>48</v>
      </c>
      <c r="M7" s="430"/>
      <c r="N7" s="433" t="s">
        <v>46</v>
      </c>
      <c r="O7" s="433"/>
      <c r="P7" s="434" t="s">
        <v>47</v>
      </c>
      <c r="Q7" s="434"/>
      <c r="R7" s="435" t="s">
        <v>48</v>
      </c>
      <c r="S7" s="429"/>
      <c r="T7" s="433" t="s">
        <v>46</v>
      </c>
      <c r="U7" s="433"/>
      <c r="V7" s="434" t="s">
        <v>47</v>
      </c>
      <c r="W7" s="434"/>
      <c r="X7" s="435" t="s">
        <v>48</v>
      </c>
      <c r="Y7" s="431"/>
    </row>
    <row r="8" s="439" customFormat="true" ht="21.4" hidden="false" customHeight="true" outlineLevel="0" collapsed="false">
      <c r="A8" s="273"/>
      <c r="B8" s="436" t="s">
        <v>50</v>
      </c>
      <c r="C8" s="437" t="s">
        <v>51</v>
      </c>
      <c r="D8" s="438" t="s">
        <v>50</v>
      </c>
      <c r="E8" s="437" t="s">
        <v>51</v>
      </c>
      <c r="F8" s="435"/>
      <c r="G8" s="429"/>
      <c r="H8" s="436" t="s">
        <v>50</v>
      </c>
      <c r="I8" s="437" t="s">
        <v>51</v>
      </c>
      <c r="J8" s="438" t="s">
        <v>50</v>
      </c>
      <c r="K8" s="437" t="s">
        <v>51</v>
      </c>
      <c r="L8" s="435"/>
      <c r="M8" s="430"/>
      <c r="N8" s="436" t="s">
        <v>50</v>
      </c>
      <c r="O8" s="437" t="s">
        <v>51</v>
      </c>
      <c r="P8" s="438" t="s">
        <v>50</v>
      </c>
      <c r="Q8" s="437" t="s">
        <v>51</v>
      </c>
      <c r="R8" s="435"/>
      <c r="S8" s="429"/>
      <c r="T8" s="436" t="s">
        <v>50</v>
      </c>
      <c r="U8" s="437" t="s">
        <v>51</v>
      </c>
      <c r="V8" s="438" t="s">
        <v>50</v>
      </c>
      <c r="W8" s="437" t="s">
        <v>51</v>
      </c>
      <c r="X8" s="435"/>
      <c r="Y8" s="431"/>
    </row>
    <row r="9" s="447" customFormat="true" ht="18" hidden="false" customHeight="true" outlineLevel="0" collapsed="false">
      <c r="A9" s="440" t="s">
        <v>44</v>
      </c>
      <c r="B9" s="441" t="n">
        <f aca="false">B10+B33+B49+B59+B79+B84</f>
        <v>1778781.99347</v>
      </c>
      <c r="C9" s="442" t="n">
        <f aca="false">C10+C33+C49+C59+C79+C84</f>
        <v>1668477.46937</v>
      </c>
      <c r="D9" s="443" t="n">
        <f aca="false">D10+D33+D49+D59+D79+D84</f>
        <v>4337.31656</v>
      </c>
      <c r="E9" s="442" t="n">
        <f aca="false">E10+E33+E49+E59+E79+E84</f>
        <v>2867.56475</v>
      </c>
      <c r="F9" s="443" t="n">
        <f aca="false">SUM(B9:E9)</f>
        <v>3454464.34415</v>
      </c>
      <c r="G9" s="444" t="n">
        <f aca="false">F9/$F$9</f>
        <v>1</v>
      </c>
      <c r="H9" s="441" t="n">
        <f aca="false">H10+H33+H49+H59+H79+H84</f>
        <v>1440055.73791</v>
      </c>
      <c r="I9" s="442" t="n">
        <f aca="false">I10+I33+I49+I59+I79+I84</f>
        <v>1274312.48519</v>
      </c>
      <c r="J9" s="443" t="n">
        <f aca="false">J10+J33+J49+J59+J79+J84</f>
        <v>139.55987</v>
      </c>
      <c r="K9" s="442" t="n">
        <f aca="false">K10+K33+K49+K59+K79+K84</f>
        <v>1550.96742</v>
      </c>
      <c r="L9" s="443" t="n">
        <f aca="false">SUM(H9:K9)</f>
        <v>2716058.75039</v>
      </c>
      <c r="M9" s="445" t="n">
        <f aca="false">IF(ISERROR(F9/L9-1),"         /0",(F9/L9-1))</f>
        <v>0.271866576396395</v>
      </c>
      <c r="N9" s="441" t="n">
        <f aca="false">N10+N33+N49+N59+N79+N84</f>
        <v>6909645.09177</v>
      </c>
      <c r="O9" s="442" t="n">
        <f aca="false">O10+O33+O49+O59+O79+O84</f>
        <v>6477551.37098</v>
      </c>
      <c r="P9" s="443" t="n">
        <f aca="false">P10+P33+P49+P59+P79+P84</f>
        <v>12959.64681</v>
      </c>
      <c r="Q9" s="442" t="n">
        <f aca="false">Q10+Q33+Q49+Q59+Q79+Q84</f>
        <v>9530.27732</v>
      </c>
      <c r="R9" s="443" t="n">
        <f aca="false">SUM(N9:Q9)</f>
        <v>13409686.38688</v>
      </c>
      <c r="S9" s="444" t="n">
        <f aca="false">R9/$R$9</f>
        <v>1</v>
      </c>
      <c r="T9" s="441" t="n">
        <f aca="false">T10+T33+T49+T59+T79+T84</f>
        <v>6154539.45534</v>
      </c>
      <c r="U9" s="442" t="n">
        <f aca="false">U10+U33+U49+U59+U79+U84</f>
        <v>5588056.97401</v>
      </c>
      <c r="V9" s="443" t="n">
        <f aca="false">V10+V33+V49+V59+V79+V84</f>
        <v>10747.59116</v>
      </c>
      <c r="W9" s="442" t="n">
        <f aca="false">W10+W33+W49+W59+W79+W84</f>
        <v>11614.80566</v>
      </c>
      <c r="X9" s="443" t="n">
        <f aca="false">SUM(T9:W9)</f>
        <v>11764958.82617</v>
      </c>
      <c r="Y9" s="446" t="n">
        <f aca="false">IF(ISERROR(R9/X9-1),"         /0",(R9/X9-1))</f>
        <v>0.139798836953978</v>
      </c>
    </row>
    <row r="10" s="455" customFormat="true" ht="19.2" hidden="false" customHeight="true" outlineLevel="0" collapsed="false">
      <c r="A10" s="448" t="s">
        <v>207</v>
      </c>
      <c r="B10" s="449" t="n">
        <f aca="false">SUM(B11:B32)</f>
        <v>452256.76959</v>
      </c>
      <c r="C10" s="450" t="n">
        <f aca="false">SUM(C11:C32)</f>
        <v>409978.84362</v>
      </c>
      <c r="D10" s="451" t="n">
        <f aca="false">SUM(D11:D32)</f>
        <v>400.96966</v>
      </c>
      <c r="E10" s="450" t="n">
        <f aca="false">SUM(E11:E32)</f>
        <v>1223.73987</v>
      </c>
      <c r="F10" s="451" t="n">
        <f aca="false">SUM(B10:E10)</f>
        <v>863860.32274</v>
      </c>
      <c r="G10" s="452" t="n">
        <f aca="false">F10/$F$9</f>
        <v>0.250070701758122</v>
      </c>
      <c r="H10" s="449" t="n">
        <f aca="false">SUM(H11:H32)</f>
        <v>380598.73561</v>
      </c>
      <c r="I10" s="450" t="n">
        <f aca="false">SUM(I11:I32)</f>
        <v>336920.97689</v>
      </c>
      <c r="J10" s="451" t="n">
        <f aca="false">SUM(J11:J32)</f>
        <v>6.36216</v>
      </c>
      <c r="K10" s="450" t="n">
        <f aca="false">SUM(K11:K32)</f>
        <v>6.36216</v>
      </c>
      <c r="L10" s="451" t="n">
        <f aca="false">SUM(H10:K10)</f>
        <v>717532.43682</v>
      </c>
      <c r="M10" s="453" t="n">
        <f aca="false">IF(ISERROR(F10/L10-1),"         /0",(F10/L10-1))</f>
        <v>0.20393208503368</v>
      </c>
      <c r="N10" s="449" t="n">
        <f aca="false">SUM(N11:N32)</f>
        <v>1683740.77861</v>
      </c>
      <c r="O10" s="450" t="n">
        <f aca="false">SUM(O11:O32)</f>
        <v>1582241.66661</v>
      </c>
      <c r="P10" s="451" t="n">
        <f aca="false">SUM(P11:P32)</f>
        <v>988.10122</v>
      </c>
      <c r="Q10" s="450" t="n">
        <f aca="false">SUM(Q11:Q32)</f>
        <v>1698.92227</v>
      </c>
      <c r="R10" s="451" t="n">
        <f aca="false">SUM(N10:Q10)</f>
        <v>3268669.46871</v>
      </c>
      <c r="S10" s="452" t="n">
        <f aca="false">R10/$R$9</f>
        <v>0.24375435594885</v>
      </c>
      <c r="T10" s="449" t="n">
        <f aca="false">SUM(T11:T32)</f>
        <v>1656647.85775</v>
      </c>
      <c r="U10" s="450" t="n">
        <f aca="false">SUM(U11:U32)</f>
        <v>1522557.83373</v>
      </c>
      <c r="V10" s="451" t="n">
        <f aca="false">SUM(V11:V32)</f>
        <v>4614.07389</v>
      </c>
      <c r="W10" s="450" t="n">
        <f aca="false">SUM(W11:W32)</f>
        <v>4583.83435</v>
      </c>
      <c r="X10" s="451" t="n">
        <f aca="false">SUM(T10:W10)</f>
        <v>3188403.59972</v>
      </c>
      <c r="Y10" s="454" t="n">
        <f aca="false">IF(ISERROR(R10/X10-1),"         /0",(R10/X10-1))</f>
        <v>0.0251743126237372</v>
      </c>
    </row>
    <row r="11" customFormat="false" ht="19.2" hidden="false" customHeight="true" outlineLevel="0" collapsed="false">
      <c r="A11" s="456" t="s">
        <v>208</v>
      </c>
      <c r="B11" s="457" t="n">
        <v>72967.1668</v>
      </c>
      <c r="C11" s="458" t="n">
        <v>68140.1864</v>
      </c>
      <c r="D11" s="459" t="n">
        <v>242.44</v>
      </c>
      <c r="E11" s="458" t="n">
        <v>290.928</v>
      </c>
      <c r="F11" s="459" t="n">
        <f aca="false">SUM(B11:E11)</f>
        <v>141640.7212</v>
      </c>
      <c r="G11" s="460" t="n">
        <f aca="false">F11/$F$9</f>
        <v>0.0410022241045455</v>
      </c>
      <c r="H11" s="457" t="n">
        <v>64595.7136</v>
      </c>
      <c r="I11" s="458" t="n">
        <v>58701.9972</v>
      </c>
      <c r="J11" s="459" t="n">
        <v>0</v>
      </c>
      <c r="K11" s="458" t="n">
        <v>0</v>
      </c>
      <c r="L11" s="459" t="n">
        <f aca="false">SUM(H11:K11)</f>
        <v>123297.7108</v>
      </c>
      <c r="M11" s="461" t="n">
        <f aca="false">IF(ISERROR(F11/L11-1),"         /0",(F11/L11-1))</f>
        <v>0.148770080814834</v>
      </c>
      <c r="N11" s="457" t="n">
        <v>273467.4712</v>
      </c>
      <c r="O11" s="458" t="n">
        <v>260286.0084</v>
      </c>
      <c r="P11" s="459" t="n">
        <v>824.296</v>
      </c>
      <c r="Q11" s="458" t="n">
        <v>766.1104</v>
      </c>
      <c r="R11" s="459" t="n">
        <f aca="false">SUM(N11:Q11)</f>
        <v>535343.886</v>
      </c>
      <c r="S11" s="460" t="n">
        <f aca="false">R11/$R$9</f>
        <v>0.0399221779357778</v>
      </c>
      <c r="T11" s="457" t="n">
        <v>285330.0604</v>
      </c>
      <c r="U11" s="458" t="n">
        <v>264412.3372</v>
      </c>
      <c r="V11" s="459" t="n">
        <v>875.2084</v>
      </c>
      <c r="W11" s="458" t="n">
        <v>913.9988</v>
      </c>
      <c r="X11" s="459" t="n">
        <f aca="false">SUM(T11:W11)</f>
        <v>551531.6048</v>
      </c>
      <c r="Y11" s="462" t="n">
        <f aca="false">IF(ISERROR(R11/X11-1),"         /0",(R11/X11-1))</f>
        <v>-0.0293504826543352</v>
      </c>
    </row>
    <row r="12" customFormat="false" ht="19.2" hidden="false" customHeight="true" outlineLevel="0" collapsed="false">
      <c r="A12" s="463" t="s">
        <v>209</v>
      </c>
      <c r="B12" s="464" t="n">
        <v>56183.31752</v>
      </c>
      <c r="C12" s="465" t="n">
        <v>49547.52396</v>
      </c>
      <c r="D12" s="466" t="n">
        <v>0</v>
      </c>
      <c r="E12" s="465" t="n">
        <v>0</v>
      </c>
      <c r="F12" s="466" t="n">
        <f aca="false">SUM(B12:E12)</f>
        <v>105730.84148</v>
      </c>
      <c r="G12" s="467" t="n">
        <f aca="false">F12/$F$9</f>
        <v>0.0306070148499437</v>
      </c>
      <c r="H12" s="464" t="n">
        <v>46908.33312</v>
      </c>
      <c r="I12" s="465" t="n">
        <v>38142.87576</v>
      </c>
      <c r="J12" s="466"/>
      <c r="K12" s="465"/>
      <c r="L12" s="466" t="n">
        <f aca="false">SUM(H12:K12)</f>
        <v>85051.20888</v>
      </c>
      <c r="M12" s="468" t="n">
        <f aca="false">IF(ISERROR(F12/L12-1),"         /0",(F12/L12-1))</f>
        <v>0.243143311803801</v>
      </c>
      <c r="N12" s="464" t="n">
        <v>212616.08016</v>
      </c>
      <c r="O12" s="465" t="n">
        <v>194838.36328</v>
      </c>
      <c r="P12" s="466"/>
      <c r="Q12" s="465"/>
      <c r="R12" s="466" t="n">
        <f aca="false">SUM(N12:Q12)</f>
        <v>407454.44344</v>
      </c>
      <c r="S12" s="467" t="n">
        <f aca="false">R12/$R$9</f>
        <v>0.030385083713714</v>
      </c>
      <c r="T12" s="464" t="n">
        <v>174994.67348</v>
      </c>
      <c r="U12" s="465" t="n">
        <v>150931.46288</v>
      </c>
      <c r="V12" s="466" t="n">
        <v>1393.238</v>
      </c>
      <c r="W12" s="465" t="n">
        <v>1245.95284</v>
      </c>
      <c r="X12" s="466" t="n">
        <f aca="false">SUM(T12:W12)</f>
        <v>328565.3272</v>
      </c>
      <c r="Y12" s="469" t="n">
        <f aca="false">IF(ISERROR(R12/X12-1),"         /0",(R12/X12-1))</f>
        <v>0.240101768839351</v>
      </c>
    </row>
    <row r="13" customFormat="false" ht="19.2" hidden="false" customHeight="true" outlineLevel="0" collapsed="false">
      <c r="A13" s="463" t="s">
        <v>210</v>
      </c>
      <c r="B13" s="464" t="n">
        <v>39894.48344</v>
      </c>
      <c r="C13" s="465" t="n">
        <v>37492.75268</v>
      </c>
      <c r="D13" s="466" t="n">
        <v>0</v>
      </c>
      <c r="E13" s="465" t="n">
        <v>0</v>
      </c>
      <c r="F13" s="466" t="n">
        <f aca="false">SUM(B13:E13)</f>
        <v>77387.23612</v>
      </c>
      <c r="G13" s="467" t="n">
        <f aca="false">F13/$F$9</f>
        <v>0.0224020943365799</v>
      </c>
      <c r="H13" s="464" t="n">
        <v>19857.66668</v>
      </c>
      <c r="I13" s="465" t="n">
        <v>15278.14276</v>
      </c>
      <c r="J13" s="466"/>
      <c r="K13" s="465"/>
      <c r="L13" s="466" t="n">
        <f aca="false">SUM(H13:K13)</f>
        <v>35135.80944</v>
      </c>
      <c r="M13" s="468" t="n">
        <f aca="false">IF(ISERROR(F13/L13-1),"         /0",(F13/L13-1))</f>
        <v>1.20251752708732</v>
      </c>
      <c r="N13" s="464" t="n">
        <v>110809.92292</v>
      </c>
      <c r="O13" s="465" t="n">
        <v>102759.3662</v>
      </c>
      <c r="P13" s="466"/>
      <c r="Q13" s="465"/>
      <c r="R13" s="466" t="n">
        <f aca="false">SUM(N13:Q13)</f>
        <v>213569.28912</v>
      </c>
      <c r="S13" s="467" t="n">
        <f aca="false">R13/$R$9</f>
        <v>0.0159264939505935</v>
      </c>
      <c r="T13" s="464" t="n">
        <v>80427.18904</v>
      </c>
      <c r="U13" s="465" t="n">
        <v>67970.66004</v>
      </c>
      <c r="V13" s="466"/>
      <c r="W13" s="465"/>
      <c r="X13" s="466" t="n">
        <f aca="false">SUM(T13:W13)</f>
        <v>148397.84908</v>
      </c>
      <c r="Y13" s="469" t="n">
        <f aca="false">IF(ISERROR(R13/X13-1),"         /0",(R13/X13-1))</f>
        <v>0.439167012487268</v>
      </c>
    </row>
    <row r="14" customFormat="false" ht="19.2" hidden="false" customHeight="true" outlineLevel="0" collapsed="false">
      <c r="A14" s="463" t="s">
        <v>211</v>
      </c>
      <c r="B14" s="464" t="n">
        <v>33402.00798</v>
      </c>
      <c r="C14" s="465" t="n">
        <v>30528.95604</v>
      </c>
      <c r="D14" s="466" t="n">
        <v>0</v>
      </c>
      <c r="E14" s="465" t="n">
        <v>0</v>
      </c>
      <c r="F14" s="466" t="n">
        <f aca="false">SUM(B14:E14)</f>
        <v>63930.96402</v>
      </c>
      <c r="G14" s="467" t="n">
        <f aca="false">F14/$F$9</f>
        <v>0.0185067662163787</v>
      </c>
      <c r="H14" s="464" t="n">
        <v>17868.25854</v>
      </c>
      <c r="I14" s="465" t="n">
        <v>17759.56182</v>
      </c>
      <c r="J14" s="466" t="n">
        <v>0</v>
      </c>
      <c r="K14" s="465" t="n">
        <v>0</v>
      </c>
      <c r="L14" s="466" t="n">
        <f aca="false">SUM(H14:K14)</f>
        <v>35627.82036</v>
      </c>
      <c r="M14" s="468" t="n">
        <f aca="false">IF(ISERROR(F14/L14-1),"         /0",(F14/L14-1))</f>
        <v>0.794411316044932</v>
      </c>
      <c r="N14" s="464" t="n">
        <v>114230.3712</v>
      </c>
      <c r="O14" s="465" t="n">
        <v>104860.21986</v>
      </c>
      <c r="P14" s="466" t="n">
        <v>0</v>
      </c>
      <c r="Q14" s="465" t="n">
        <v>0</v>
      </c>
      <c r="R14" s="466" t="n">
        <f aca="false">SUM(N14:Q14)</f>
        <v>219090.59106</v>
      </c>
      <c r="S14" s="467" t="n">
        <f aca="false">R14/$R$9</f>
        <v>0.0163382337766197</v>
      </c>
      <c r="T14" s="464" t="n">
        <v>93516.50124</v>
      </c>
      <c r="U14" s="465" t="n">
        <v>89466.16176</v>
      </c>
      <c r="V14" s="466" t="n">
        <v>0</v>
      </c>
      <c r="W14" s="465" t="n">
        <v>0</v>
      </c>
      <c r="X14" s="466" t="n">
        <f aca="false">SUM(T14:W14)</f>
        <v>182982.663</v>
      </c>
      <c r="Y14" s="469" t="n">
        <f aca="false">IF(ISERROR(R14/X14-1),"         /0",(R14/X14-1))</f>
        <v>0.197329776865254</v>
      </c>
    </row>
    <row r="15" customFormat="false" ht="19.2" hidden="false" customHeight="true" outlineLevel="0" collapsed="false">
      <c r="A15" s="463" t="s">
        <v>212</v>
      </c>
      <c r="B15" s="464" t="n">
        <v>31023.92592</v>
      </c>
      <c r="C15" s="465" t="n">
        <v>27343.7856</v>
      </c>
      <c r="D15" s="466" t="n">
        <v>0</v>
      </c>
      <c r="E15" s="465" t="n">
        <v>352.82304</v>
      </c>
      <c r="F15" s="466" t="n">
        <f aca="false">SUM(B15:E15)</f>
        <v>58720.53456</v>
      </c>
      <c r="G15" s="467" t="n">
        <f aca="false">F15/$F$9</f>
        <v>0.0169984485899937</v>
      </c>
      <c r="H15" s="464" t="n">
        <v>29181.4056</v>
      </c>
      <c r="I15" s="465" t="n">
        <v>27554.49936</v>
      </c>
      <c r="J15" s="466"/>
      <c r="K15" s="465"/>
      <c r="L15" s="466" t="n">
        <f aca="false">SUM(H15:K15)</f>
        <v>56735.90496</v>
      </c>
      <c r="M15" s="468" t="n">
        <f aca="false">IF(ISERROR(F15/L15-1),"         /0",(F15/L15-1))</f>
        <v>0.034980134738297</v>
      </c>
      <c r="N15" s="464" t="n">
        <v>117075.99528</v>
      </c>
      <c r="O15" s="465" t="n">
        <v>111249.5148</v>
      </c>
      <c r="P15" s="466"/>
      <c r="Q15" s="465" t="n">
        <v>352.82304</v>
      </c>
      <c r="R15" s="466" t="n">
        <f aca="false">SUM(N15:Q15)</f>
        <v>228678.33312</v>
      </c>
      <c r="S15" s="467" t="n">
        <f aca="false">R15/$R$9</f>
        <v>0.0170532200770734</v>
      </c>
      <c r="T15" s="464" t="n">
        <v>127812.5964</v>
      </c>
      <c r="U15" s="465" t="n">
        <v>123946.24392</v>
      </c>
      <c r="V15" s="466"/>
      <c r="W15" s="465"/>
      <c r="X15" s="466" t="n">
        <f aca="false">SUM(T15:W15)</f>
        <v>251758.84032</v>
      </c>
      <c r="Y15" s="469" t="n">
        <f aca="false">IF(ISERROR(R15/X15-1),"         /0",(R15/X15-1))</f>
        <v>-0.0916770476487077</v>
      </c>
    </row>
    <row r="16" customFormat="false" ht="19.2" hidden="false" customHeight="true" outlineLevel="0" collapsed="false">
      <c r="A16" s="463" t="s">
        <v>213</v>
      </c>
      <c r="B16" s="464" t="n">
        <v>28038.4855</v>
      </c>
      <c r="C16" s="465" t="n">
        <v>26485.959</v>
      </c>
      <c r="D16" s="466" t="n">
        <v>0</v>
      </c>
      <c r="E16" s="465" t="n">
        <v>0</v>
      </c>
      <c r="F16" s="466" t="n">
        <f aca="false">SUM(B16:E16)</f>
        <v>54524.4445</v>
      </c>
      <c r="G16" s="467" t="n">
        <f aca="false">F16/$F$9</f>
        <v>0.015783762421035</v>
      </c>
      <c r="H16" s="464" t="n">
        <v>25781.24075</v>
      </c>
      <c r="I16" s="465" t="n">
        <v>22719.11475</v>
      </c>
      <c r="J16" s="466"/>
      <c r="K16" s="465"/>
      <c r="L16" s="466" t="n">
        <f aca="false">SUM(H16:K16)</f>
        <v>48500.3555</v>
      </c>
      <c r="M16" s="468" t="n">
        <f aca="false">IF(ISERROR(F16/L16-1),"         /0",(F16/L16-1))</f>
        <v>0.124207110193244</v>
      </c>
      <c r="N16" s="464" t="n">
        <v>103514.88325</v>
      </c>
      <c r="O16" s="465" t="n">
        <v>107027.74275</v>
      </c>
      <c r="P16" s="466"/>
      <c r="Q16" s="465"/>
      <c r="R16" s="466" t="n">
        <f aca="false">SUM(N16:Q16)</f>
        <v>210542.626</v>
      </c>
      <c r="S16" s="467" t="n">
        <f aca="false">R16/$R$9</f>
        <v>0.0157007867242887</v>
      </c>
      <c r="T16" s="464" t="n">
        <v>116782.9035</v>
      </c>
      <c r="U16" s="465" t="n">
        <v>104080.08875</v>
      </c>
      <c r="V16" s="466"/>
      <c r="W16" s="465"/>
      <c r="X16" s="466" t="n">
        <f aca="false">SUM(T16:W16)</f>
        <v>220862.99225</v>
      </c>
      <c r="Y16" s="469" t="n">
        <f aca="false">IF(ISERROR(R16/X16-1),"         /0",(R16/X16-1))</f>
        <v>-0.0467274582530247</v>
      </c>
    </row>
    <row r="17" customFormat="false" ht="19.2" hidden="false" customHeight="true" outlineLevel="0" collapsed="false">
      <c r="A17" s="463" t="s">
        <v>214</v>
      </c>
      <c r="B17" s="464" t="n">
        <v>21480.76893</v>
      </c>
      <c r="C17" s="465" t="n">
        <v>18911.49513</v>
      </c>
      <c r="D17" s="466" t="n">
        <v>158.52966</v>
      </c>
      <c r="E17" s="465" t="n">
        <v>325.25913</v>
      </c>
      <c r="F17" s="466" t="n">
        <f aca="false">SUM(B17:E17)</f>
        <v>40876.05285</v>
      </c>
      <c r="G17" s="467" t="n">
        <f aca="false">F17/$F$9</f>
        <v>0.011832819441087</v>
      </c>
      <c r="H17" s="464" t="n">
        <v>20581.5231</v>
      </c>
      <c r="I17" s="465" t="n">
        <v>19116.49038</v>
      </c>
      <c r="J17" s="466"/>
      <c r="K17" s="465"/>
      <c r="L17" s="466" t="n">
        <f aca="false">SUM(H17:K17)</f>
        <v>39698.01348</v>
      </c>
      <c r="M17" s="468" t="n">
        <f aca="false">IF(ISERROR(F17/L17-1),"         /0",(F17/L17-1))</f>
        <v>0.029675020655467</v>
      </c>
      <c r="N17" s="464" t="n">
        <v>78376.51725</v>
      </c>
      <c r="O17" s="465" t="n">
        <v>73609.69437</v>
      </c>
      <c r="P17" s="466" t="n">
        <v>158.52966</v>
      </c>
      <c r="Q17" s="465" t="n">
        <v>325.25913</v>
      </c>
      <c r="R17" s="466" t="n">
        <f aca="false">SUM(N17:Q17)</f>
        <v>152470.00041</v>
      </c>
      <c r="S17" s="467" t="n">
        <f aca="false">R17/$R$9</f>
        <v>0.0113701391673989</v>
      </c>
      <c r="T17" s="464" t="n">
        <v>93458.70111</v>
      </c>
      <c r="U17" s="465" t="n">
        <v>90411.10506</v>
      </c>
      <c r="V17" s="466" t="n">
        <v>333.45894</v>
      </c>
      <c r="W17" s="465" t="n">
        <v>409.9905</v>
      </c>
      <c r="X17" s="466" t="n">
        <f aca="false">SUM(T17:W17)</f>
        <v>184613.25561</v>
      </c>
      <c r="Y17" s="469" t="n">
        <f aca="false">IF(ISERROR(R17/X17-1),"         /0",(R17/X17-1))</f>
        <v>-0.174111306871178</v>
      </c>
    </row>
    <row r="18" customFormat="false" ht="19.2" hidden="false" customHeight="true" outlineLevel="0" collapsed="false">
      <c r="A18" s="463" t="s">
        <v>215</v>
      </c>
      <c r="B18" s="464" t="n">
        <v>19791.49875</v>
      </c>
      <c r="C18" s="465" t="n">
        <v>19244.5791</v>
      </c>
      <c r="D18" s="466" t="n">
        <v>0</v>
      </c>
      <c r="E18" s="465" t="n">
        <v>254.7297</v>
      </c>
      <c r="F18" s="466" t="n">
        <f aca="false">SUM(B18:E18)</f>
        <v>39290.80755</v>
      </c>
      <c r="G18" s="467" t="n">
        <f aca="false">F18/$F$9</f>
        <v>0.0113739218691134</v>
      </c>
      <c r="H18" s="464" t="n">
        <v>14130.0063</v>
      </c>
      <c r="I18" s="465" t="n">
        <v>14504.6088</v>
      </c>
      <c r="J18" s="466"/>
      <c r="K18" s="465"/>
      <c r="L18" s="466" t="n">
        <f aca="false">SUM(H18:K18)</f>
        <v>28634.6151</v>
      </c>
      <c r="M18" s="468" t="n">
        <f aca="false">IF(ISERROR(F18/L18-1),"         /0",(F18/L18-1))</f>
        <v>0.372143729286587</v>
      </c>
      <c r="N18" s="464" t="n">
        <v>75090.3198</v>
      </c>
      <c r="O18" s="465" t="n">
        <v>72493.0758</v>
      </c>
      <c r="P18" s="466"/>
      <c r="Q18" s="465" t="n">
        <v>254.7297</v>
      </c>
      <c r="R18" s="466" t="n">
        <f aca="false">SUM(N18:Q18)</f>
        <v>147838.1253</v>
      </c>
      <c r="S18" s="467" t="n">
        <f aca="false">R18/$R$9</f>
        <v>0.0110247265323553</v>
      </c>
      <c r="T18" s="464" t="n">
        <v>66531.90135</v>
      </c>
      <c r="U18" s="465" t="n">
        <v>63702.4038</v>
      </c>
      <c r="V18" s="466" t="n">
        <v>297.18465</v>
      </c>
      <c r="W18" s="465" t="n">
        <v>177.31185</v>
      </c>
      <c r="X18" s="466" t="n">
        <f aca="false">SUM(T18:W18)</f>
        <v>130708.80165</v>
      </c>
      <c r="Y18" s="469" t="n">
        <f aca="false">IF(ISERROR(R18/X18-1),"         /0",(R18/X18-1))</f>
        <v>0.131049504193813</v>
      </c>
    </row>
    <row r="19" customFormat="false" ht="19.2" hidden="false" customHeight="true" outlineLevel="0" collapsed="false">
      <c r="A19" s="463" t="s">
        <v>216</v>
      </c>
      <c r="B19" s="464" t="n">
        <v>19323.48058</v>
      </c>
      <c r="C19" s="465" t="n">
        <v>16065.19668</v>
      </c>
      <c r="D19" s="466" t="n">
        <v>0</v>
      </c>
      <c r="E19" s="465" t="n">
        <v>0</v>
      </c>
      <c r="F19" s="466" t="n">
        <f aca="false">SUM(B19:E19)</f>
        <v>35388.67726</v>
      </c>
      <c r="G19" s="467" t="n">
        <f aca="false">F19/$F$9</f>
        <v>0.0102443313157738</v>
      </c>
      <c r="H19" s="464" t="n">
        <v>17125.40512</v>
      </c>
      <c r="I19" s="465" t="n">
        <v>14434.3665</v>
      </c>
      <c r="J19" s="466"/>
      <c r="K19" s="465"/>
      <c r="L19" s="466" t="n">
        <f aca="false">SUM(H19:K19)</f>
        <v>31559.77162</v>
      </c>
      <c r="M19" s="468" t="n">
        <f aca="false">IF(ISERROR(F19/L19-1),"         /0",(F19/L19-1))</f>
        <v>0.121322349416925</v>
      </c>
      <c r="N19" s="464" t="n">
        <v>75116.10562</v>
      </c>
      <c r="O19" s="465" t="n">
        <v>68288.9035</v>
      </c>
      <c r="P19" s="466"/>
      <c r="Q19" s="465" t="n">
        <v>0</v>
      </c>
      <c r="R19" s="466" t="n">
        <f aca="false">SUM(N19:Q19)</f>
        <v>143405.00912</v>
      </c>
      <c r="S19" s="467" t="n">
        <f aca="false">R19/$R$9</f>
        <v>0.0106941359389513</v>
      </c>
      <c r="T19" s="464" t="n">
        <v>71854.44526</v>
      </c>
      <c r="U19" s="465" t="n">
        <v>62089.72294</v>
      </c>
      <c r="V19" s="466"/>
      <c r="W19" s="465"/>
      <c r="X19" s="466" t="n">
        <f aca="false">SUM(T19:W19)</f>
        <v>133944.1682</v>
      </c>
      <c r="Y19" s="469" t="n">
        <f aca="false">IF(ISERROR(R19/X19-1),"         /0",(R19/X19-1))</f>
        <v>0.0706327199395007</v>
      </c>
    </row>
    <row r="20" customFormat="false" ht="19.2" hidden="false" customHeight="true" outlineLevel="0" collapsed="false">
      <c r="A20" s="463" t="s">
        <v>217</v>
      </c>
      <c r="B20" s="464" t="n">
        <v>18481.03285</v>
      </c>
      <c r="C20" s="465" t="n">
        <v>14547.23165</v>
      </c>
      <c r="D20" s="466" t="n">
        <v>0</v>
      </c>
      <c r="E20" s="465" t="n">
        <v>0</v>
      </c>
      <c r="F20" s="466" t="n">
        <f aca="false">SUM(B20:E20)</f>
        <v>33028.2645</v>
      </c>
      <c r="G20" s="467" t="n">
        <f aca="false">F20/$F$9</f>
        <v>0.0095610378946108</v>
      </c>
      <c r="H20" s="464" t="n">
        <v>13106.8686</v>
      </c>
      <c r="I20" s="465" t="n">
        <v>9173.0674</v>
      </c>
      <c r="J20" s="466"/>
      <c r="K20" s="465"/>
      <c r="L20" s="466" t="n">
        <f aca="false">SUM(H20:K20)</f>
        <v>22279.936</v>
      </c>
      <c r="M20" s="468" t="n">
        <f aca="false">IF(ISERROR(F20/L20-1),"         /0",(F20/L20-1))</f>
        <v>0.482421875</v>
      </c>
      <c r="N20" s="464" t="n">
        <v>73819.6942</v>
      </c>
      <c r="O20" s="465" t="n">
        <v>63802.4261</v>
      </c>
      <c r="P20" s="466"/>
      <c r="Q20" s="465"/>
      <c r="R20" s="466" t="n">
        <f aca="false">SUM(N20:Q20)</f>
        <v>137622.1203</v>
      </c>
      <c r="S20" s="467" t="n">
        <f aca="false">R20/$R$9</f>
        <v>0.010262888805114</v>
      </c>
      <c r="T20" s="464" t="n">
        <v>57579.7096</v>
      </c>
      <c r="U20" s="465" t="n">
        <v>46831.3811</v>
      </c>
      <c r="V20" s="466"/>
      <c r="W20" s="465"/>
      <c r="X20" s="466" t="n">
        <f aca="false">SUM(T20:W20)</f>
        <v>104411.0907</v>
      </c>
      <c r="Y20" s="469" t="n">
        <f aca="false">IF(ISERROR(R20/X20-1),"         /0",(R20/X20-1))</f>
        <v>0.31807951987997</v>
      </c>
    </row>
    <row r="21" customFormat="false" ht="19.2" hidden="false" customHeight="true" outlineLevel="0" collapsed="false">
      <c r="A21" s="463" t="s">
        <v>218</v>
      </c>
      <c r="B21" s="464" t="n">
        <v>14029.08672</v>
      </c>
      <c r="C21" s="465" t="n">
        <v>13405.37088</v>
      </c>
      <c r="D21" s="466" t="n">
        <v>0</v>
      </c>
      <c r="E21" s="465" t="n">
        <v>0</v>
      </c>
      <c r="F21" s="466" t="n">
        <f aca="false">SUM(B21:E21)</f>
        <v>27434.4576</v>
      </c>
      <c r="G21" s="467" t="n">
        <f aca="false">F21/$F$9</f>
        <v>0.00794173998248359</v>
      </c>
      <c r="H21" s="464" t="n">
        <v>16189.49376</v>
      </c>
      <c r="I21" s="465" t="n">
        <v>15940.91136</v>
      </c>
      <c r="J21" s="466"/>
      <c r="K21" s="465"/>
      <c r="L21" s="466" t="n">
        <f aca="false">SUM(H21:K21)</f>
        <v>32130.40512</v>
      </c>
      <c r="M21" s="468" t="n">
        <f aca="false">IF(ISERROR(F21/L21-1),"         /0",(F21/L21-1))</f>
        <v>-0.146152764101843</v>
      </c>
      <c r="N21" s="464" t="n">
        <v>56627.07072</v>
      </c>
      <c r="O21" s="465" t="n">
        <v>53736.73536</v>
      </c>
      <c r="P21" s="466" t="n">
        <v>0</v>
      </c>
      <c r="Q21" s="465" t="n">
        <v>0</v>
      </c>
      <c r="R21" s="466" t="n">
        <f aca="false">SUM(N21:Q21)</f>
        <v>110363.80608</v>
      </c>
      <c r="S21" s="467" t="n">
        <f aca="false">R21/$R$9</f>
        <v>0.0082301556424153</v>
      </c>
      <c r="T21" s="464" t="n">
        <v>70500.22848</v>
      </c>
      <c r="U21" s="465" t="n">
        <v>67474.30272</v>
      </c>
      <c r="V21" s="466" t="n">
        <v>0</v>
      </c>
      <c r="W21" s="465" t="n">
        <v>0</v>
      </c>
      <c r="X21" s="466" t="n">
        <f aca="false">SUM(T21:W21)</f>
        <v>137974.5312</v>
      </c>
      <c r="Y21" s="469" t="n">
        <f aca="false">IF(ISERROR(R21/X21-1),"         /0",(R21/X21-1))</f>
        <v>-0.200114650724756</v>
      </c>
    </row>
    <row r="22" customFormat="false" ht="19.2" hidden="false" customHeight="true" outlineLevel="0" collapsed="false">
      <c r="A22" s="463" t="s">
        <v>219</v>
      </c>
      <c r="B22" s="464" t="n">
        <v>13617.43992</v>
      </c>
      <c r="C22" s="465" t="n">
        <v>12234.16953</v>
      </c>
      <c r="D22" s="466" t="n">
        <v>0</v>
      </c>
      <c r="E22" s="465" t="n">
        <v>0</v>
      </c>
      <c r="F22" s="466" t="n">
        <f aca="false">SUM(B22:E22)</f>
        <v>25851.60945</v>
      </c>
      <c r="G22" s="467" t="n">
        <f aca="false">F22/$F$9</f>
        <v>0.007483536338645</v>
      </c>
      <c r="H22" s="464" t="n">
        <v>13334.40765</v>
      </c>
      <c r="I22" s="465" t="n">
        <v>12146.46939</v>
      </c>
      <c r="J22" s="466"/>
      <c r="K22" s="465"/>
      <c r="L22" s="466" t="n">
        <f aca="false">SUM(H22:K22)</f>
        <v>25480.87704</v>
      </c>
      <c r="M22" s="468" t="n">
        <f aca="false">IF(ISERROR(F22/L22-1),"         /0",(F22/L22-1))</f>
        <v>0.0145494367959949</v>
      </c>
      <c r="N22" s="464" t="n">
        <v>56638.34496</v>
      </c>
      <c r="O22" s="465" t="n">
        <v>53792.07678</v>
      </c>
      <c r="P22" s="466"/>
      <c r="Q22" s="465"/>
      <c r="R22" s="466" t="n">
        <f aca="false">SUM(N22:Q22)</f>
        <v>110430.42174</v>
      </c>
      <c r="S22" s="467" t="n">
        <f aca="false">R22/$R$9</f>
        <v>0.00823512336933135</v>
      </c>
      <c r="T22" s="464" t="n">
        <v>54302.33214</v>
      </c>
      <c r="U22" s="465" t="n">
        <v>53393.43978</v>
      </c>
      <c r="V22" s="466"/>
      <c r="W22" s="465"/>
      <c r="X22" s="466" t="n">
        <f aca="false">SUM(T22:W22)</f>
        <v>107695.77192</v>
      </c>
      <c r="Y22" s="469" t="n">
        <f aca="false">IF(ISERROR(R22/X22-1),"         /0",(R22/X22-1))</f>
        <v>0.0253923600829138</v>
      </c>
    </row>
    <row r="23" customFormat="false" ht="19.2" hidden="false" customHeight="true" outlineLevel="0" collapsed="false">
      <c r="A23" s="463" t="s">
        <v>220</v>
      </c>
      <c r="B23" s="464" t="n">
        <v>12867.88774</v>
      </c>
      <c r="C23" s="465" t="n">
        <v>11668.53762</v>
      </c>
      <c r="D23" s="466" t="n">
        <v>0</v>
      </c>
      <c r="E23" s="465" t="n">
        <v>0</v>
      </c>
      <c r="F23" s="466" t="n">
        <f aca="false">SUM(B23:E23)</f>
        <v>24536.42536</v>
      </c>
      <c r="G23" s="467" t="n">
        <f aca="false">F23/$F$9</f>
        <v>0.00710281621564613</v>
      </c>
      <c r="H23" s="464" t="n">
        <v>12023.65246</v>
      </c>
      <c r="I23" s="465" t="n">
        <v>10361.98302</v>
      </c>
      <c r="J23" s="466"/>
      <c r="K23" s="465"/>
      <c r="L23" s="466" t="n">
        <f aca="false">SUM(H23:K23)</f>
        <v>22385.63548</v>
      </c>
      <c r="M23" s="468" t="n">
        <f aca="false">IF(ISERROR(F23/L23-1),"         /0",(F23/L23-1))</f>
        <v>0.0960790182580067</v>
      </c>
      <c r="N23" s="464" t="n">
        <v>53471.58454</v>
      </c>
      <c r="O23" s="465" t="n">
        <v>49605.52298</v>
      </c>
      <c r="P23" s="466"/>
      <c r="Q23" s="465"/>
      <c r="R23" s="466" t="n">
        <f aca="false">SUM(N23:Q23)</f>
        <v>103077.10752</v>
      </c>
      <c r="S23" s="467" t="n">
        <f aca="false">R23/$R$9</f>
        <v>0.00768676496572286</v>
      </c>
      <c r="T23" s="464" t="n">
        <v>51809.9151</v>
      </c>
      <c r="U23" s="465" t="n">
        <v>47511.68548</v>
      </c>
      <c r="V23" s="466"/>
      <c r="W23" s="465"/>
      <c r="X23" s="466" t="n">
        <f aca="false">SUM(T23:W23)</f>
        <v>99321.60058</v>
      </c>
      <c r="Y23" s="469" t="n">
        <f aca="false">IF(ISERROR(R23/X23-1),"         /0",(R23/X23-1))</f>
        <v>0.0378115829594898</v>
      </c>
    </row>
    <row r="24" customFormat="false" ht="19.2" hidden="false" customHeight="true" outlineLevel="0" collapsed="false">
      <c r="A24" s="463" t="s">
        <v>221</v>
      </c>
      <c r="B24" s="464" t="n">
        <v>12281.64008</v>
      </c>
      <c r="C24" s="465" t="n">
        <v>11702.96392</v>
      </c>
      <c r="D24" s="466" t="n">
        <v>0</v>
      </c>
      <c r="E24" s="465" t="n">
        <v>0</v>
      </c>
      <c r="F24" s="466" t="n">
        <f aca="false">SUM(B24:E24)</f>
        <v>23984.604</v>
      </c>
      <c r="G24" s="467" t="n">
        <f aca="false">F24/$F$9</f>
        <v>0.00694307470291797</v>
      </c>
      <c r="H24" s="464" t="n">
        <v>10697.8948</v>
      </c>
      <c r="I24" s="465" t="n">
        <v>9140.79908</v>
      </c>
      <c r="J24" s="466"/>
      <c r="K24" s="465"/>
      <c r="L24" s="466" t="n">
        <f aca="false">SUM(H24:K24)</f>
        <v>19838.69388</v>
      </c>
      <c r="M24" s="468" t="n">
        <f aca="false">IF(ISERROR(F24/L24-1),"         /0",(F24/L24-1))</f>
        <v>0.208981001727116</v>
      </c>
      <c r="N24" s="464" t="n">
        <v>47409.56724</v>
      </c>
      <c r="O24" s="465" t="n">
        <v>46800.43444</v>
      </c>
      <c r="P24" s="466"/>
      <c r="Q24" s="465"/>
      <c r="R24" s="466" t="n">
        <f aca="false">SUM(N24:Q24)</f>
        <v>94210.00168</v>
      </c>
      <c r="S24" s="467" t="n">
        <f aca="false">R24/$R$9</f>
        <v>0.00702551864092622</v>
      </c>
      <c r="T24" s="464" t="n">
        <v>44322.02536</v>
      </c>
      <c r="U24" s="465" t="n">
        <v>43004.77568</v>
      </c>
      <c r="V24" s="466"/>
      <c r="W24" s="465" t="n">
        <v>178.93276</v>
      </c>
      <c r="X24" s="466" t="n">
        <f aca="false">SUM(T24:W24)</f>
        <v>87505.7338</v>
      </c>
      <c r="Y24" s="469" t="n">
        <f aca="false">IF(ISERROR(R24/X24-1),"         /0",(R24/X24-1))</f>
        <v>0.0766151838155318</v>
      </c>
    </row>
    <row r="25" customFormat="false" ht="19.2" hidden="false" customHeight="true" outlineLevel="0" collapsed="false">
      <c r="A25" s="463" t="s">
        <v>222</v>
      </c>
      <c r="B25" s="464" t="n">
        <v>12523.01568</v>
      </c>
      <c r="C25" s="465" t="n">
        <v>9395.20512</v>
      </c>
      <c r="D25" s="466" t="n">
        <v>0</v>
      </c>
      <c r="E25" s="465" t="n">
        <v>0</v>
      </c>
      <c r="F25" s="466" t="n">
        <f aca="false">SUM(B25:E25)</f>
        <v>21918.2208</v>
      </c>
      <c r="G25" s="467" t="n">
        <f aca="false">F25/$F$9</f>
        <v>0.0063448971002169</v>
      </c>
      <c r="H25" s="464" t="n">
        <v>9155.81184</v>
      </c>
      <c r="I25" s="465" t="n">
        <v>6738.33216</v>
      </c>
      <c r="J25" s="466"/>
      <c r="K25" s="465"/>
      <c r="L25" s="466" t="n">
        <f aca="false">SUM(H25:K25)</f>
        <v>15894.144</v>
      </c>
      <c r="M25" s="468" t="n">
        <f aca="false">IF(ISERROR(F25/L25-1),"         /0",(F25/L25-1))</f>
        <v>0.379012345679012</v>
      </c>
      <c r="N25" s="464" t="n">
        <v>50158.77888</v>
      </c>
      <c r="O25" s="465" t="n">
        <v>42816.0768</v>
      </c>
      <c r="P25" s="466"/>
      <c r="Q25" s="465"/>
      <c r="R25" s="466" t="n">
        <f aca="false">SUM(N25:Q25)</f>
        <v>92974.85568</v>
      </c>
      <c r="S25" s="467" t="n">
        <f aca="false">R25/$R$9</f>
        <v>0.00693341014827657</v>
      </c>
      <c r="T25" s="464" t="n">
        <v>44778.3168</v>
      </c>
      <c r="U25" s="465" t="n">
        <v>38110.62528</v>
      </c>
      <c r="V25" s="466"/>
      <c r="W25" s="465"/>
      <c r="X25" s="466" t="n">
        <f aca="false">SUM(T25:W25)</f>
        <v>82888.94208</v>
      </c>
      <c r="Y25" s="469" t="n">
        <f aca="false">IF(ISERROR(R25/X25-1),"         /0",(R25/X25-1))</f>
        <v>0.121679844704323</v>
      </c>
    </row>
    <row r="26" customFormat="false" ht="19.2" hidden="false" customHeight="true" outlineLevel="0" collapsed="false">
      <c r="A26" s="463" t="s">
        <v>223</v>
      </c>
      <c r="B26" s="464" t="n">
        <v>10270.35002</v>
      </c>
      <c r="C26" s="465" t="n">
        <v>9712.50196</v>
      </c>
      <c r="D26" s="466" t="n">
        <v>0</v>
      </c>
      <c r="E26" s="465" t="n">
        <v>0</v>
      </c>
      <c r="F26" s="466" t="n">
        <f aca="false">SUM(B26:E26)</f>
        <v>19982.85198</v>
      </c>
      <c r="G26" s="467" t="n">
        <f aca="false">F26/$F$9</f>
        <v>0.00578464560325834</v>
      </c>
      <c r="H26" s="464" t="n">
        <v>6858.55828</v>
      </c>
      <c r="I26" s="465" t="n">
        <v>6939.00032</v>
      </c>
      <c r="J26" s="466"/>
      <c r="K26" s="465"/>
      <c r="L26" s="466" t="n">
        <f aca="false">SUM(H26:K26)</f>
        <v>13797.5586</v>
      </c>
      <c r="M26" s="468" t="n">
        <f aca="false">IF(ISERROR(F26/L26-1),"         /0",(F26/L26-1))</f>
        <v>0.44828897338403</v>
      </c>
      <c r="N26" s="464" t="n">
        <v>36382.5357</v>
      </c>
      <c r="O26" s="465" t="n">
        <v>35469.69342</v>
      </c>
      <c r="P26" s="466"/>
      <c r="Q26" s="465"/>
      <c r="R26" s="466" t="n">
        <f aca="false">SUM(N26:Q26)</f>
        <v>71852.22912</v>
      </c>
      <c r="S26" s="467" t="n">
        <f aca="false">R26/$R$9</f>
        <v>0.00535823337302653</v>
      </c>
      <c r="T26" s="464" t="n">
        <v>37767.53778</v>
      </c>
      <c r="U26" s="465" t="n">
        <v>36466.47522</v>
      </c>
      <c r="V26" s="466"/>
      <c r="W26" s="465"/>
      <c r="X26" s="466" t="n">
        <f aca="false">SUM(T26:W26)</f>
        <v>74234.013</v>
      </c>
      <c r="Y26" s="469" t="n">
        <f aca="false">IF(ISERROR(R26/X26-1),"         /0",(R26/X26-1))</f>
        <v>-0.0320848056537103</v>
      </c>
    </row>
    <row r="27" customFormat="false" ht="19.2" hidden="false" customHeight="true" outlineLevel="0" collapsed="false">
      <c r="A27" s="463" t="s">
        <v>224</v>
      </c>
      <c r="B27" s="464" t="n">
        <v>9674.54502</v>
      </c>
      <c r="C27" s="465" t="n">
        <v>9074.42508</v>
      </c>
      <c r="D27" s="466" t="n">
        <v>0</v>
      </c>
      <c r="E27" s="465" t="n">
        <v>0</v>
      </c>
      <c r="F27" s="466" t="n">
        <f aca="false">SUM(B27:E27)</f>
        <v>18748.9701</v>
      </c>
      <c r="G27" s="467" t="n">
        <f aca="false">F27/$F$9</f>
        <v>0.005427460883118</v>
      </c>
      <c r="H27" s="464" t="n">
        <v>8157.04428</v>
      </c>
      <c r="I27" s="465" t="n">
        <v>7404.02754</v>
      </c>
      <c r="J27" s="466"/>
      <c r="K27" s="465"/>
      <c r="L27" s="466" t="n">
        <f aca="false">SUM(H27:K27)</f>
        <v>15561.07182</v>
      </c>
      <c r="M27" s="468" t="n">
        <f aca="false">IF(ISERROR(F27/L27-1),"         /0",(F27/L27-1))</f>
        <v>0.204863669859985</v>
      </c>
      <c r="N27" s="464" t="n">
        <v>38228.02242</v>
      </c>
      <c r="O27" s="465" t="n">
        <v>36293.8779</v>
      </c>
      <c r="P27" s="466"/>
      <c r="Q27" s="465"/>
      <c r="R27" s="466" t="n">
        <f aca="false">SUM(N27:Q27)</f>
        <v>74521.90032</v>
      </c>
      <c r="S27" s="467" t="n">
        <f aca="false">R27/$R$9</f>
        <v>0.005557318655335</v>
      </c>
      <c r="T27" s="464" t="n">
        <v>33465.2871</v>
      </c>
      <c r="U27" s="465" t="n">
        <v>32448.52338</v>
      </c>
      <c r="V27" s="466" t="n">
        <v>1708.62174</v>
      </c>
      <c r="W27" s="465" t="n">
        <v>1651.28544</v>
      </c>
      <c r="X27" s="466" t="n">
        <f aca="false">SUM(T27:W27)</f>
        <v>69273.71766</v>
      </c>
      <c r="Y27" s="469" t="n">
        <f aca="false">IF(ISERROR(R27/X27-1),"         /0",(R27/X27-1))</f>
        <v>0.0757600838713237</v>
      </c>
    </row>
    <row r="28" customFormat="false" ht="19.2" hidden="false" customHeight="true" outlineLevel="0" collapsed="false">
      <c r="A28" s="463" t="s">
        <v>225</v>
      </c>
      <c r="B28" s="464" t="n">
        <v>9236.94226</v>
      </c>
      <c r="C28" s="465" t="n">
        <v>8485.4744</v>
      </c>
      <c r="D28" s="466" t="n">
        <v>0</v>
      </c>
      <c r="E28" s="465" t="n">
        <v>0</v>
      </c>
      <c r="F28" s="466" t="n">
        <f aca="false">SUM(B28:E28)</f>
        <v>17722.41666</v>
      </c>
      <c r="G28" s="467" t="n">
        <f aca="false">F28/$F$9</f>
        <v>0.00513029369951733</v>
      </c>
      <c r="H28" s="464" t="n">
        <v>9594.69849</v>
      </c>
      <c r="I28" s="465" t="n">
        <v>9520.98992</v>
      </c>
      <c r="J28" s="466"/>
      <c r="K28" s="465"/>
      <c r="L28" s="466" t="n">
        <f aca="false">SUM(H28:K28)</f>
        <v>19115.68841</v>
      </c>
      <c r="M28" s="468" t="n">
        <f aca="false">IF(ISERROR(F28/L28-1),"         /0",(F28/L28-1))</f>
        <v>-0.0728862973760933</v>
      </c>
      <c r="N28" s="464" t="n">
        <v>37057.43301</v>
      </c>
      <c r="O28" s="465" t="n">
        <v>34626.84797</v>
      </c>
      <c r="P28" s="466"/>
      <c r="Q28" s="465"/>
      <c r="R28" s="466" t="n">
        <f aca="false">SUM(N28:Q28)</f>
        <v>71684.28098</v>
      </c>
      <c r="S28" s="467" t="n">
        <f aca="false">R28/$R$9</f>
        <v>0.00534570898318217</v>
      </c>
      <c r="T28" s="464" t="n">
        <v>44947.84554</v>
      </c>
      <c r="U28" s="465" t="n">
        <v>44054.35385</v>
      </c>
      <c r="V28" s="466"/>
      <c r="W28" s="465"/>
      <c r="X28" s="466" t="n">
        <f aca="false">SUM(T28:W28)</f>
        <v>89002.19939</v>
      </c>
      <c r="Y28" s="469" t="n">
        <f aca="false">IF(ISERROR(R28/X28-1),"         /0",(R28/X28-1))</f>
        <v>-0.19457854444826</v>
      </c>
    </row>
    <row r="29" customFormat="false" ht="19.2" hidden="false" customHeight="true" outlineLevel="0" collapsed="false">
      <c r="A29" s="463" t="s">
        <v>226</v>
      </c>
      <c r="B29" s="464" t="n">
        <v>5669.29979</v>
      </c>
      <c r="C29" s="465" t="n">
        <v>5415.87376</v>
      </c>
      <c r="D29" s="466" t="n">
        <v>0</v>
      </c>
      <c r="E29" s="465" t="n">
        <v>0</v>
      </c>
      <c r="F29" s="466" t="n">
        <f aca="false">SUM(B29:E29)</f>
        <v>11085.17355</v>
      </c>
      <c r="G29" s="467" t="n">
        <f aca="false">F29/$F$9</f>
        <v>0.00320894137140894</v>
      </c>
      <c r="H29" s="464" t="n">
        <v>4428.75279</v>
      </c>
      <c r="I29" s="465" t="n">
        <v>4428.75279</v>
      </c>
      <c r="J29" s="466"/>
      <c r="K29" s="465"/>
      <c r="L29" s="466" t="n">
        <f aca="false">SUM(H29:K29)</f>
        <v>8857.50558</v>
      </c>
      <c r="M29" s="468" t="n">
        <f aca="false">IF(ISERROR(F29/L29-1),"         /0",(F29/L29-1))</f>
        <v>0.251500600240096</v>
      </c>
      <c r="N29" s="464" t="n">
        <v>24055.97854</v>
      </c>
      <c r="O29" s="465" t="n">
        <v>23393.172</v>
      </c>
      <c r="P29" s="466"/>
      <c r="Q29" s="465"/>
      <c r="R29" s="466" t="n">
        <f aca="false">SUM(N29:Q29)</f>
        <v>47449.15054</v>
      </c>
      <c r="S29" s="467" t="n">
        <f aca="false">R29/$R$9</f>
        <v>0.00353842358210734</v>
      </c>
      <c r="T29" s="464" t="n">
        <v>22779.98734</v>
      </c>
      <c r="U29" s="465" t="n">
        <v>22476.93943</v>
      </c>
      <c r="V29" s="466"/>
      <c r="W29" s="465"/>
      <c r="X29" s="466" t="n">
        <f aca="false">SUM(T29:W29)</f>
        <v>45256.92677</v>
      </c>
      <c r="Y29" s="469" t="n">
        <f aca="false">IF(ISERROR(R29/X29-1),"         /0",(R29/X29-1))</f>
        <v>0.0484395191291069</v>
      </c>
    </row>
    <row r="30" customFormat="false" ht="19.2" hidden="false" customHeight="true" outlineLevel="0" collapsed="false">
      <c r="A30" s="463" t="s">
        <v>227</v>
      </c>
      <c r="B30" s="464" t="n">
        <v>3720.45765</v>
      </c>
      <c r="C30" s="465" t="n">
        <v>3202.59175</v>
      </c>
      <c r="D30" s="466" t="n">
        <v>0</v>
      </c>
      <c r="E30" s="465" t="n">
        <v>0</v>
      </c>
      <c r="F30" s="466" t="n">
        <f aca="false">SUM(B30:E30)</f>
        <v>6923.0494</v>
      </c>
      <c r="G30" s="467" t="n">
        <f aca="false">F30/$F$9</f>
        <v>0.00200408767041522</v>
      </c>
      <c r="H30" s="464" t="n">
        <v>4867.93946</v>
      </c>
      <c r="I30" s="465" t="n">
        <v>3919.42718</v>
      </c>
      <c r="J30" s="466"/>
      <c r="K30" s="465"/>
      <c r="L30" s="466" t="n">
        <f aca="false">SUM(H30:K30)</f>
        <v>8787.36664</v>
      </c>
      <c r="M30" s="468" t="n">
        <f aca="false">IF(ISERROR(F30/L30-1),"         /0",(F30/L30-1))</f>
        <v>-0.212158808933003</v>
      </c>
      <c r="N30" s="464" t="n">
        <v>19403.61759</v>
      </c>
      <c r="O30" s="465" t="n">
        <v>17746.44671</v>
      </c>
      <c r="P30" s="466"/>
      <c r="Q30" s="465"/>
      <c r="R30" s="466" t="n">
        <f aca="false">SUM(N30:Q30)</f>
        <v>37150.0643</v>
      </c>
      <c r="S30" s="467" t="n">
        <f aca="false">R30/$R$9</f>
        <v>0.00277039024091925</v>
      </c>
      <c r="T30" s="464" t="n">
        <v>18485.08702</v>
      </c>
      <c r="U30" s="465" t="n">
        <v>14862.75133</v>
      </c>
      <c r="V30" s="466"/>
      <c r="W30" s="465"/>
      <c r="X30" s="466" t="n">
        <f aca="false">SUM(T30:W30)</f>
        <v>33347.83835</v>
      </c>
      <c r="Y30" s="469" t="n">
        <f aca="false">IF(ISERROR(R30/X30-1),"         /0",(R30/X30-1))</f>
        <v>0.114017163874131</v>
      </c>
    </row>
    <row r="31" customFormat="false" ht="19.2" hidden="false" customHeight="true" outlineLevel="0" collapsed="false">
      <c r="A31" s="463" t="s">
        <v>228</v>
      </c>
      <c r="B31" s="464" t="n">
        <v>2632.7484</v>
      </c>
      <c r="C31" s="465" t="n">
        <v>2349.97172</v>
      </c>
      <c r="D31" s="466" t="n">
        <v>0</v>
      </c>
      <c r="E31" s="465" t="n">
        <v>0</v>
      </c>
      <c r="F31" s="466" t="n">
        <f aca="false">SUM(B31:E31)</f>
        <v>4982.72012</v>
      </c>
      <c r="G31" s="467" t="n">
        <f aca="false">F31/$F$9</f>
        <v>0.00144240021710979</v>
      </c>
      <c r="H31" s="464" t="n">
        <v>3147.10943</v>
      </c>
      <c r="I31" s="465" t="n">
        <v>2681.503</v>
      </c>
      <c r="J31" s="466"/>
      <c r="K31" s="465"/>
      <c r="L31" s="466" t="n">
        <f aca="false">SUM(H31:K31)</f>
        <v>5828.61243</v>
      </c>
      <c r="M31" s="468" t="n">
        <f aca="false">IF(ISERROR(F31/L31-1),"         /0",(F31/L31-1))</f>
        <v>-0.14512756168967</v>
      </c>
      <c r="N31" s="464" t="n">
        <v>10572.43501</v>
      </c>
      <c r="O31" s="465" t="n">
        <v>9602.21847</v>
      </c>
      <c r="P31" s="466"/>
      <c r="Q31" s="465"/>
      <c r="R31" s="466" t="n">
        <f aca="false">SUM(N31:Q31)</f>
        <v>20174.65348</v>
      </c>
      <c r="S31" s="467" t="n">
        <f aca="false">R31/$R$9</f>
        <v>0.00150448361713655</v>
      </c>
      <c r="T31" s="464" t="n">
        <v>12664.00735</v>
      </c>
      <c r="U31" s="465" t="n">
        <v>11596.28161</v>
      </c>
      <c r="V31" s="466"/>
      <c r="W31" s="465"/>
      <c r="X31" s="466" t="n">
        <f aca="false">SUM(T31:W31)</f>
        <v>24260.28896</v>
      </c>
      <c r="Y31" s="469" t="n">
        <f aca="false">IF(ISERROR(R31/X31-1),"         /0",(R31/X31-1))</f>
        <v>-0.168408360128617</v>
      </c>
    </row>
    <row r="32" customFormat="false" ht="19.2" hidden="false" customHeight="true" outlineLevel="0" collapsed="false">
      <c r="A32" s="463" t="s">
        <v>200</v>
      </c>
      <c r="B32" s="464" t="n">
        <v>5147.18804</v>
      </c>
      <c r="C32" s="465" t="n">
        <v>5024.09164</v>
      </c>
      <c r="D32" s="466" t="n">
        <v>0</v>
      </c>
      <c r="E32" s="465" t="n">
        <v>0</v>
      </c>
      <c r="F32" s="466" t="n">
        <f aca="false">SUM(B32:E32)</f>
        <v>10171.27968</v>
      </c>
      <c r="G32" s="467" t="n">
        <f aca="false">F32/$F$9</f>
        <v>0.00294438693432302</v>
      </c>
      <c r="H32" s="464" t="n">
        <v>13006.95096</v>
      </c>
      <c r="I32" s="465" t="n">
        <v>10314.0564</v>
      </c>
      <c r="J32" s="466" t="n">
        <v>6.36216</v>
      </c>
      <c r="K32" s="465" t="n">
        <v>6.36216</v>
      </c>
      <c r="L32" s="466" t="n">
        <f aca="false">SUM(H32:K32)</f>
        <v>23333.73168</v>
      </c>
      <c r="M32" s="468" t="n">
        <f aca="false">IF(ISERROR(F32/L32-1),"         /0",(F32/L32-1))</f>
        <v>-0.56409545547667</v>
      </c>
      <c r="N32" s="464" t="n">
        <v>19618.04912</v>
      </c>
      <c r="O32" s="465" t="n">
        <v>19143.24872</v>
      </c>
      <c r="P32" s="466" t="n">
        <v>5.27556</v>
      </c>
      <c r="Q32" s="465" t="n">
        <v>0</v>
      </c>
      <c r="R32" s="466" t="n">
        <f aca="false">SUM(N32:Q32)</f>
        <v>38766.5734</v>
      </c>
      <c r="S32" s="467" t="n">
        <f aca="false">R32/$R$9</f>
        <v>0.00289093810858464</v>
      </c>
      <c r="T32" s="464" t="n">
        <v>52536.60636</v>
      </c>
      <c r="U32" s="465" t="n">
        <v>47316.11252</v>
      </c>
      <c r="V32" s="466" t="n">
        <v>6.36216</v>
      </c>
      <c r="W32" s="465" t="n">
        <v>6.36216</v>
      </c>
      <c r="X32" s="466" t="n">
        <f aca="false">SUM(T32:W32)</f>
        <v>99865.4432</v>
      </c>
      <c r="Y32" s="469" t="n">
        <f aca="false">IF(ISERROR(R32/X32-1),"         /0",(R32/X32-1))</f>
        <v>-0.611811932558469</v>
      </c>
    </row>
    <row r="33" s="455" customFormat="true" ht="19.2" hidden="false" customHeight="true" outlineLevel="0" collapsed="false">
      <c r="A33" s="448" t="s">
        <v>229</v>
      </c>
      <c r="B33" s="449" t="n">
        <f aca="false">SUM(B34:B48)</f>
        <v>401287.79258</v>
      </c>
      <c r="C33" s="450" t="n">
        <f aca="false">SUM(C34:C48)</f>
        <v>416311.40727</v>
      </c>
      <c r="D33" s="451" t="n">
        <f aca="false">SUM(D34:D48)</f>
        <v>2007.46183</v>
      </c>
      <c r="E33" s="450" t="n">
        <f aca="false">SUM(E34:E48)</f>
        <v>500.34915</v>
      </c>
      <c r="F33" s="451" t="n">
        <f aca="false">SUM(B33:E33)</f>
        <v>820107.01083</v>
      </c>
      <c r="G33" s="452" t="n">
        <f aca="false">F33/$F$9</f>
        <v>0.237404971980336</v>
      </c>
      <c r="H33" s="449" t="n">
        <f aca="false">SUM(H34:H48)</f>
        <v>327583.29872</v>
      </c>
      <c r="I33" s="450" t="n">
        <f aca="false">SUM(I34:I48)</f>
        <v>330891.61048</v>
      </c>
      <c r="J33" s="451" t="n">
        <f aca="false">SUM(J34:J48)</f>
        <v>37.73846</v>
      </c>
      <c r="K33" s="450" t="n">
        <f aca="false">SUM(K34:K48)</f>
        <v>1265.95664</v>
      </c>
      <c r="L33" s="451" t="n">
        <f aca="false">SUM(H33:K33)</f>
        <v>659778.6043</v>
      </c>
      <c r="M33" s="453" t="n">
        <f aca="false">IF(ISERROR(F33/L33-1),"         /0",(F33/L33-1))</f>
        <v>0.243003343068547</v>
      </c>
      <c r="N33" s="449" t="n">
        <f aca="false">SUM(N34:N48)</f>
        <v>1661667.31641</v>
      </c>
      <c r="O33" s="450" t="n">
        <f aca="false">SUM(O34:O48)</f>
        <v>1634859.2104</v>
      </c>
      <c r="P33" s="451" t="n">
        <f aca="false">SUM(P34:P48)</f>
        <v>8738.10963</v>
      </c>
      <c r="Q33" s="450" t="n">
        <f aca="false">SUM(Q34:Q48)</f>
        <v>5228.24936</v>
      </c>
      <c r="R33" s="451" t="n">
        <f aca="false">SUM(N33:Q33)</f>
        <v>3310492.8858</v>
      </c>
      <c r="S33" s="452" t="n">
        <f aca="false">R33/$R$9</f>
        <v>0.246873251938164</v>
      </c>
      <c r="T33" s="449" t="n">
        <f aca="false">SUM(T34:T48)</f>
        <v>1391665.98799</v>
      </c>
      <c r="U33" s="450" t="n">
        <f aca="false">SUM(U34:U48)</f>
        <v>1338225.01739</v>
      </c>
      <c r="V33" s="451" t="n">
        <f aca="false">SUM(V34:V48)</f>
        <v>1735.00504</v>
      </c>
      <c r="W33" s="450" t="n">
        <f aca="false">SUM(W34:W48)</f>
        <v>2016.8594</v>
      </c>
      <c r="X33" s="451" t="n">
        <f aca="false">SUM(T33:W33)</f>
        <v>2733642.86982</v>
      </c>
      <c r="Y33" s="454" t="n">
        <f aca="false">IF(ISERROR(R33/X33-1),"         /0",(R33/X33-1))</f>
        <v>0.21101879193824</v>
      </c>
    </row>
    <row r="34" customFormat="false" ht="19.2" hidden="false" customHeight="true" outlineLevel="0" collapsed="false">
      <c r="A34" s="456" t="s">
        <v>230</v>
      </c>
      <c r="B34" s="457" t="n">
        <v>103951.63024</v>
      </c>
      <c r="C34" s="458" t="n">
        <v>104493.22128</v>
      </c>
      <c r="D34" s="459" t="n">
        <v>0</v>
      </c>
      <c r="E34" s="458" t="n">
        <v>0</v>
      </c>
      <c r="F34" s="459" t="n">
        <f aca="false">SUM(B34:E34)</f>
        <v>208444.85152</v>
      </c>
      <c r="G34" s="460" t="n">
        <f aca="false">F34/$F$9</f>
        <v>0.0603407158834895</v>
      </c>
      <c r="H34" s="457" t="n">
        <v>93225.58894</v>
      </c>
      <c r="I34" s="458" t="n">
        <v>89641.77948</v>
      </c>
      <c r="J34" s="459" t="n">
        <v>0</v>
      </c>
      <c r="K34" s="458"/>
      <c r="L34" s="459" t="n">
        <f aca="false">SUM(H34:K34)</f>
        <v>182867.36842</v>
      </c>
      <c r="M34" s="461" t="n">
        <f aca="false">IF(ISERROR(F34/L34-1),"         /0",(F34/L34-1))</f>
        <v>0.139869039080034</v>
      </c>
      <c r="N34" s="457" t="n">
        <v>452490.85156</v>
      </c>
      <c r="O34" s="458" t="n">
        <v>425737.10042</v>
      </c>
      <c r="P34" s="459" t="n">
        <v>1188.96158</v>
      </c>
      <c r="Q34" s="458" t="n">
        <v>1100.1068</v>
      </c>
      <c r="R34" s="459" t="n">
        <f aca="false">SUM(N34:Q34)</f>
        <v>880517.02036</v>
      </c>
      <c r="S34" s="460" t="n">
        <f aca="false">R34/$R$9</f>
        <v>0.0656627601091026</v>
      </c>
      <c r="T34" s="470" t="n">
        <v>399660.33808</v>
      </c>
      <c r="U34" s="458" t="n">
        <v>364998.51152</v>
      </c>
      <c r="V34" s="459" t="n">
        <v>0</v>
      </c>
      <c r="W34" s="458"/>
      <c r="X34" s="459" t="n">
        <f aca="false">SUM(T34:W34)</f>
        <v>764658.8496</v>
      </c>
      <c r="Y34" s="462" t="n">
        <f aca="false">IF(ISERROR(R34/X34-1),"         /0",(R34/X34-1))</f>
        <v>0.151516157591855</v>
      </c>
    </row>
    <row r="35" customFormat="false" ht="19.2" hidden="false" customHeight="true" outlineLevel="0" collapsed="false">
      <c r="A35" s="463" t="s">
        <v>231</v>
      </c>
      <c r="B35" s="464" t="n">
        <v>81702.00368</v>
      </c>
      <c r="C35" s="465" t="n">
        <v>86327.05356</v>
      </c>
      <c r="D35" s="466" t="n">
        <v>0</v>
      </c>
      <c r="E35" s="465" t="n">
        <v>0</v>
      </c>
      <c r="F35" s="466" t="n">
        <f aca="false">SUM(B35:E35)</f>
        <v>168029.05724</v>
      </c>
      <c r="G35" s="467" t="n">
        <f aca="false">F35/$F$9</f>
        <v>0.0486411323146382</v>
      </c>
      <c r="H35" s="464" t="n">
        <v>78301.35896</v>
      </c>
      <c r="I35" s="465" t="n">
        <v>76916.87256</v>
      </c>
      <c r="J35" s="466"/>
      <c r="K35" s="465" t="n">
        <v>1246.03776</v>
      </c>
      <c r="L35" s="466" t="n">
        <f aca="false">SUM(H35:K35)</f>
        <v>156464.26928</v>
      </c>
      <c r="M35" s="468" t="n">
        <f aca="false">IF(ISERROR(F35/L35-1),"         /0",(F35/L35-1))</f>
        <v>0.0739132839287686</v>
      </c>
      <c r="N35" s="464" t="n">
        <v>350179.87576</v>
      </c>
      <c r="O35" s="465" t="n">
        <v>337961.78328</v>
      </c>
      <c r="P35" s="466" t="n">
        <v>3179.9922</v>
      </c>
      <c r="Q35" s="465" t="n">
        <v>1155.18084</v>
      </c>
      <c r="R35" s="466" t="n">
        <f aca="false">SUM(N35:Q35)</f>
        <v>692476.83208</v>
      </c>
      <c r="S35" s="467" t="n">
        <f aca="false">R35/$R$9</f>
        <v>0.0516400467618331</v>
      </c>
      <c r="T35" s="471" t="n">
        <v>312236.29536</v>
      </c>
      <c r="U35" s="465" t="n">
        <v>291719.93752</v>
      </c>
      <c r="V35" s="466" t="n">
        <v>510.52936</v>
      </c>
      <c r="W35" s="465" t="n">
        <v>1246.03776</v>
      </c>
      <c r="X35" s="466" t="n">
        <f aca="false">SUM(T35:W35)</f>
        <v>605712.8</v>
      </c>
      <c r="Y35" s="469" t="n">
        <f aca="false">IF(ISERROR(R35/X35-1),"         /0",(R35/X35-1))</f>
        <v>0.143242857142857</v>
      </c>
    </row>
    <row r="36" customFormat="false" ht="19.2" hidden="false" customHeight="true" outlineLevel="0" collapsed="false">
      <c r="A36" s="463" t="s">
        <v>232</v>
      </c>
      <c r="B36" s="464" t="n">
        <v>65755.21547</v>
      </c>
      <c r="C36" s="465" t="n">
        <v>67413.45952</v>
      </c>
      <c r="D36" s="466" t="n">
        <v>1989.89286</v>
      </c>
      <c r="E36" s="465" t="n">
        <v>355.00436</v>
      </c>
      <c r="F36" s="466" t="n">
        <f aca="false">SUM(B36:E36)</f>
        <v>135513.57221</v>
      </c>
      <c r="G36" s="467" t="n">
        <f aca="false">F36/$F$9</f>
        <v>0.0392285340676585</v>
      </c>
      <c r="H36" s="464" t="n">
        <v>37565.06662</v>
      </c>
      <c r="I36" s="465" t="n">
        <v>36224.45805</v>
      </c>
      <c r="J36" s="466"/>
      <c r="K36" s="465"/>
      <c r="L36" s="466" t="n">
        <f aca="false">SUM(H36:K36)</f>
        <v>73789.52467</v>
      </c>
      <c r="M36" s="468" t="n">
        <f aca="false">IF(ISERROR(F36/L36-1),"         /0",(F36/L36-1))</f>
        <v>0.836487940748243</v>
      </c>
      <c r="N36" s="464" t="n">
        <v>285666.40316</v>
      </c>
      <c r="O36" s="465" t="n">
        <v>277688.14728</v>
      </c>
      <c r="P36" s="466" t="n">
        <v>2045.94618</v>
      </c>
      <c r="Q36" s="465" t="n">
        <v>411.05768</v>
      </c>
      <c r="R36" s="466" t="n">
        <f aca="false">SUM(N36:Q36)</f>
        <v>565811.5543</v>
      </c>
      <c r="S36" s="467" t="n">
        <f aca="false">R36/$R$9</f>
        <v>0.0421942421303446</v>
      </c>
      <c r="T36" s="471" t="n">
        <v>158799.05556</v>
      </c>
      <c r="U36" s="465" t="n">
        <v>146649.49845</v>
      </c>
      <c r="V36" s="466"/>
      <c r="W36" s="465"/>
      <c r="X36" s="466" t="n">
        <f aca="false">SUM(T36:W36)</f>
        <v>305448.55401</v>
      </c>
      <c r="Y36" s="469" t="n">
        <f aca="false">IF(ISERROR(R36/X36-1),"         /0",(R36/X36-1))</f>
        <v>0.852395589607133</v>
      </c>
    </row>
    <row r="37" customFormat="false" ht="19.2" hidden="false" customHeight="true" outlineLevel="0" collapsed="false">
      <c r="A37" s="463" t="s">
        <v>233</v>
      </c>
      <c r="B37" s="464" t="n">
        <v>62850.90485</v>
      </c>
      <c r="C37" s="465" t="n">
        <v>62445.11213</v>
      </c>
      <c r="D37" s="466" t="n">
        <v>0</v>
      </c>
      <c r="E37" s="465" t="n">
        <v>0</v>
      </c>
      <c r="F37" s="466" t="n">
        <f aca="false">SUM(B37:E37)</f>
        <v>125296.01698</v>
      </c>
      <c r="G37" s="467" t="n">
        <f aca="false">F37/$F$9</f>
        <v>0.0362707512648622</v>
      </c>
      <c r="H37" s="464" t="n">
        <v>56401.43074</v>
      </c>
      <c r="I37" s="465" t="n">
        <v>58945.14992</v>
      </c>
      <c r="J37" s="466" t="n">
        <v>7.51468</v>
      </c>
      <c r="K37" s="465" t="n">
        <v>7.51468</v>
      </c>
      <c r="L37" s="466" t="n">
        <f aca="false">SUM(H37:K37)</f>
        <v>115361.61002</v>
      </c>
      <c r="M37" s="468" t="n">
        <f aca="false">IF(ISERROR(F37/L37-1),"         /0",(F37/L37-1))</f>
        <v>0.0861153633195455</v>
      </c>
      <c r="N37" s="464" t="n">
        <v>268475.09369</v>
      </c>
      <c r="O37" s="465" t="n">
        <v>257700.92124</v>
      </c>
      <c r="P37" s="466" t="n">
        <v>197.26035</v>
      </c>
      <c r="Q37" s="465" t="n">
        <v>13.15069</v>
      </c>
      <c r="R37" s="466" t="n">
        <f aca="false">SUM(N37:Q37)</f>
        <v>526386.42597</v>
      </c>
      <c r="S37" s="467" t="n">
        <f aca="false">R37/$R$9</f>
        <v>0.0392541936316285</v>
      </c>
      <c r="T37" s="471" t="n">
        <v>257146.71359</v>
      </c>
      <c r="U37" s="465" t="n">
        <v>253656.14473</v>
      </c>
      <c r="V37" s="466" t="n">
        <v>206.6537</v>
      </c>
      <c r="W37" s="465" t="n">
        <v>276.16449</v>
      </c>
      <c r="X37" s="466" t="n">
        <f aca="false">SUM(T37:W37)</f>
        <v>511285.67651</v>
      </c>
      <c r="Y37" s="469" t="n">
        <f aca="false">IF(ISERROR(R37/X37-1),"         /0",(R37/X37-1))</f>
        <v>0.0295348572310428</v>
      </c>
    </row>
    <row r="38" customFormat="false" ht="19.2" hidden="false" customHeight="true" outlineLevel="0" collapsed="false">
      <c r="A38" s="463" t="s">
        <v>234</v>
      </c>
      <c r="B38" s="464" t="n">
        <v>30233.97819</v>
      </c>
      <c r="C38" s="465" t="n">
        <v>31412.69079</v>
      </c>
      <c r="D38" s="466" t="n">
        <v>0</v>
      </c>
      <c r="E38" s="465" t="n">
        <v>0</v>
      </c>
      <c r="F38" s="466" t="n">
        <f aca="false">SUM(B38:E38)</f>
        <v>61646.66898</v>
      </c>
      <c r="G38" s="467" t="n">
        <f aca="false">F38/$F$9</f>
        <v>0.0178455073894152</v>
      </c>
      <c r="H38" s="464" t="n">
        <v>14380.29372</v>
      </c>
      <c r="I38" s="465" t="n">
        <v>14729.37399</v>
      </c>
      <c r="J38" s="466"/>
      <c r="K38" s="465"/>
      <c r="L38" s="466" t="n">
        <f aca="false">SUM(H38:K38)</f>
        <v>29109.66771</v>
      </c>
      <c r="M38" s="468" t="n">
        <f aca="false">IF(ISERROR(F38/L38-1),"         /0",(F38/L38-1))</f>
        <v>1.1177386699891</v>
      </c>
      <c r="N38" s="464" t="n">
        <v>81512.5098</v>
      </c>
      <c r="O38" s="465" t="n">
        <v>81870.65709</v>
      </c>
      <c r="P38" s="466" t="n">
        <v>485.08557</v>
      </c>
      <c r="Q38" s="465" t="n">
        <v>498.6861</v>
      </c>
      <c r="R38" s="466" t="n">
        <f aca="false">SUM(N38:Q38)</f>
        <v>164366.93856</v>
      </c>
      <c r="S38" s="467" t="n">
        <f aca="false">R38/$R$9</f>
        <v>0.0122573290543779</v>
      </c>
      <c r="T38" s="471" t="n">
        <v>60903.17334</v>
      </c>
      <c r="U38" s="465" t="n">
        <v>60327.41757</v>
      </c>
      <c r="V38" s="466"/>
      <c r="W38" s="465"/>
      <c r="X38" s="466" t="n">
        <f aca="false">SUM(T38:W38)</f>
        <v>121230.59091</v>
      </c>
      <c r="Y38" s="469" t="n">
        <f aca="false">IF(ISERROR(R38/X38-1),"         /0",(R38/X38-1))</f>
        <v>0.355820649938297</v>
      </c>
    </row>
    <row r="39" customFormat="false" ht="19.2" hidden="false" customHeight="true" outlineLevel="0" collapsed="false">
      <c r="A39" s="463" t="s">
        <v>235</v>
      </c>
      <c r="B39" s="464" t="n">
        <v>12278.79249</v>
      </c>
      <c r="C39" s="465" t="n">
        <v>12661.30939</v>
      </c>
      <c r="D39" s="466" t="n">
        <v>9.38249</v>
      </c>
      <c r="E39" s="465" t="n">
        <v>81.55549</v>
      </c>
      <c r="F39" s="466" t="n">
        <f aca="false">SUM(B39:E39)</f>
        <v>25031.03986</v>
      </c>
      <c r="G39" s="467" t="n">
        <f aca="false">F39/$F$9</f>
        <v>0.00724599745902403</v>
      </c>
      <c r="H39" s="464" t="n">
        <v>10728.51645</v>
      </c>
      <c r="I39" s="465" t="n">
        <v>11322.50024</v>
      </c>
      <c r="J39" s="466" t="n">
        <v>0</v>
      </c>
      <c r="K39" s="465"/>
      <c r="L39" s="466" t="n">
        <f aca="false">SUM(H39:K39)</f>
        <v>22051.01669</v>
      </c>
      <c r="M39" s="468" t="n">
        <f aca="false">IF(ISERROR(F39/L39-1),"         /0",(F39/L39-1))</f>
        <v>0.135142211894086</v>
      </c>
      <c r="N39" s="464" t="n">
        <v>47175.88145</v>
      </c>
      <c r="O39" s="465" t="n">
        <v>49693.27569</v>
      </c>
      <c r="P39" s="466" t="n">
        <v>55.57321</v>
      </c>
      <c r="Q39" s="465" t="n">
        <v>129.16105</v>
      </c>
      <c r="R39" s="466" t="n">
        <f aca="false">SUM(N39:Q39)</f>
        <v>97053.8914</v>
      </c>
      <c r="S39" s="467" t="n">
        <f aca="false">R39/$R$9</f>
        <v>0.00723759591387292</v>
      </c>
      <c r="T39" s="471" t="n">
        <v>48362.40557</v>
      </c>
      <c r="U39" s="465" t="n">
        <v>49940.82908</v>
      </c>
      <c r="V39" s="466" t="n">
        <v>38.97342</v>
      </c>
      <c r="W39" s="465" t="n">
        <v>2.16519</v>
      </c>
      <c r="X39" s="466" t="n">
        <f aca="false">SUM(T39:W39)</f>
        <v>98344.37326</v>
      </c>
      <c r="Y39" s="469" t="n">
        <f aca="false">IF(ISERROR(R39/X39-1),"         /0",(R39/X39-1))</f>
        <v>-0.0131220711182761</v>
      </c>
    </row>
    <row r="40" customFormat="false" ht="19.2" hidden="false" customHeight="true" outlineLevel="0" collapsed="false">
      <c r="A40" s="463" t="s">
        <v>236</v>
      </c>
      <c r="B40" s="464" t="n">
        <v>11636.73616</v>
      </c>
      <c r="C40" s="465" t="n">
        <v>11642.68744</v>
      </c>
      <c r="D40" s="466" t="n">
        <v>0</v>
      </c>
      <c r="E40" s="465" t="n">
        <v>1.98376</v>
      </c>
      <c r="F40" s="466" t="n">
        <f aca="false">SUM(B40:E40)</f>
        <v>23281.40736</v>
      </c>
      <c r="G40" s="467" t="n">
        <f aca="false">F40/$F$9</f>
        <v>0.00673951300132136</v>
      </c>
      <c r="H40" s="464" t="n">
        <v>9326.64764</v>
      </c>
      <c r="I40" s="465" t="n">
        <v>9784.8962</v>
      </c>
      <c r="J40" s="466" t="n">
        <v>7.93504</v>
      </c>
      <c r="K40" s="465" t="n">
        <v>0.99188</v>
      </c>
      <c r="L40" s="466" t="n">
        <f aca="false">SUM(H40:K40)</f>
        <v>19120.47076</v>
      </c>
      <c r="M40" s="468" t="n">
        <f aca="false">IF(ISERROR(F40/L40-1),"         /0",(F40/L40-1))</f>
        <v>0.217616849094776</v>
      </c>
      <c r="N40" s="464" t="n">
        <v>34961.78624</v>
      </c>
      <c r="O40" s="465" t="n">
        <v>40615.50224</v>
      </c>
      <c r="P40" s="466" t="n">
        <v>11.90256</v>
      </c>
      <c r="Q40" s="465" t="n">
        <v>11.90256</v>
      </c>
      <c r="R40" s="466" t="n">
        <f aca="false">SUM(N40:Q40)</f>
        <v>75601.0936</v>
      </c>
      <c r="S40" s="467" t="n">
        <f aca="false">R40/$R$9</f>
        <v>0.00563779729211027</v>
      </c>
      <c r="T40" s="471" t="n">
        <v>31194.626</v>
      </c>
      <c r="U40" s="465" t="n">
        <v>35218.68316</v>
      </c>
      <c r="V40" s="466" t="n">
        <v>7.93504</v>
      </c>
      <c r="W40" s="465" t="n">
        <v>0.99188</v>
      </c>
      <c r="X40" s="466" t="n">
        <f aca="false">SUM(T40:W40)</f>
        <v>66422.23608</v>
      </c>
      <c r="Y40" s="469" t="n">
        <f aca="false">IF(ISERROR(R40/X40-1),"         /0",(R40/X40-1))</f>
        <v>0.138189529014724</v>
      </c>
    </row>
    <row r="41" customFormat="false" ht="19.2" hidden="false" customHeight="true" outlineLevel="0" collapsed="false">
      <c r="A41" s="463" t="s">
        <v>237</v>
      </c>
      <c r="B41" s="464" t="n">
        <v>9056.2935</v>
      </c>
      <c r="C41" s="465" t="n">
        <v>12803.65472</v>
      </c>
      <c r="D41" s="466" t="n">
        <v>8.18648</v>
      </c>
      <c r="E41" s="465" t="n">
        <v>1.02331</v>
      </c>
      <c r="F41" s="466" t="n">
        <f aca="false">SUM(B41:E41)</f>
        <v>21869.15801</v>
      </c>
      <c r="G41" s="467" t="n">
        <f aca="false">F41/$F$9</f>
        <v>0.00633069438016767</v>
      </c>
      <c r="H41" s="464" t="n">
        <v>10319.05804</v>
      </c>
      <c r="I41" s="465" t="n">
        <v>13239.58478</v>
      </c>
      <c r="J41" s="466"/>
      <c r="K41" s="465"/>
      <c r="L41" s="466" t="n">
        <f aca="false">SUM(H41:K41)</f>
        <v>23558.64282</v>
      </c>
      <c r="M41" s="468" t="n">
        <f aca="false">IF(ISERROR(F41/L41-1),"         /0",(F41/L41-1))</f>
        <v>-0.0717140126835202</v>
      </c>
      <c r="N41" s="464" t="n">
        <v>37677.25089</v>
      </c>
      <c r="O41" s="465" t="n">
        <v>52143.78436</v>
      </c>
      <c r="P41" s="466" t="n">
        <v>15.34965</v>
      </c>
      <c r="Q41" s="465" t="n">
        <v>10.2331</v>
      </c>
      <c r="R41" s="466" t="n">
        <f aca="false">SUM(N41:Q41)</f>
        <v>89846.618</v>
      </c>
      <c r="S41" s="467" t="n">
        <f aca="false">R41/$R$9</f>
        <v>0.00670012820642142</v>
      </c>
      <c r="T41" s="471" t="n">
        <v>46331.38356</v>
      </c>
      <c r="U41" s="465" t="n">
        <v>51519.56526</v>
      </c>
      <c r="V41" s="466" t="n">
        <v>306.993</v>
      </c>
      <c r="W41" s="465" t="n">
        <v>126.89044</v>
      </c>
      <c r="X41" s="466" t="n">
        <f aca="false">SUM(T41:W41)</f>
        <v>98284.83226</v>
      </c>
      <c r="Y41" s="469" t="n">
        <f aca="false">IF(ISERROR(R41/X41-1),"         /0",(R41/X41-1))</f>
        <v>-0.085854694625492</v>
      </c>
    </row>
    <row r="42" customFormat="false" ht="19.2" hidden="false" customHeight="true" outlineLevel="0" collapsed="false">
      <c r="A42" s="463" t="s">
        <v>238</v>
      </c>
      <c r="B42" s="464" t="n">
        <v>6511.66857</v>
      </c>
      <c r="C42" s="465" t="n">
        <v>7303.39782</v>
      </c>
      <c r="D42" s="466" t="n">
        <v>0</v>
      </c>
      <c r="E42" s="465" t="n">
        <v>0</v>
      </c>
      <c r="F42" s="466" t="n">
        <f aca="false">SUM(B42:E42)</f>
        <v>13815.06639</v>
      </c>
      <c r="G42" s="467" t="n">
        <f aca="false">F42/$F$9</f>
        <v>0.00399919206385652</v>
      </c>
      <c r="H42" s="464" t="n">
        <v>5909.95434</v>
      </c>
      <c r="I42" s="465" t="n">
        <v>6794.25501</v>
      </c>
      <c r="J42" s="466"/>
      <c r="K42" s="465"/>
      <c r="L42" s="466" t="n">
        <f aca="false">SUM(H42:K42)</f>
        <v>12704.20935</v>
      </c>
      <c r="M42" s="468" t="n">
        <f aca="false">IF(ISERROR(F42/L42-1),"         /0",(F42/L42-1))</f>
        <v>0.0874400767018215</v>
      </c>
      <c r="N42" s="464" t="n">
        <v>28704.44847</v>
      </c>
      <c r="O42" s="465" t="n">
        <v>30577.80168</v>
      </c>
      <c r="P42" s="466"/>
      <c r="Q42" s="465"/>
      <c r="R42" s="466" t="n">
        <f aca="false">SUM(N42:Q42)</f>
        <v>59282.25015</v>
      </c>
      <c r="S42" s="467" t="n">
        <f aca="false">R42/$R$9</f>
        <v>0.00442085284022761</v>
      </c>
      <c r="T42" s="471" t="n">
        <v>28090.55379</v>
      </c>
      <c r="U42" s="465" t="n">
        <v>29004.08754</v>
      </c>
      <c r="V42" s="466" t="n">
        <v>148.60149</v>
      </c>
      <c r="W42" s="465" t="n">
        <v>0</v>
      </c>
      <c r="X42" s="466" t="n">
        <f aca="false">SUM(T42:W42)</f>
        <v>57243.24282</v>
      </c>
      <c r="Y42" s="469" t="n">
        <f aca="false">IF(ISERROR(R42/X42-1),"         /0",(R42/X42-1))</f>
        <v>0.0356200527704487</v>
      </c>
    </row>
    <row r="43" customFormat="false" ht="19.2" hidden="false" customHeight="true" outlineLevel="0" collapsed="false">
      <c r="A43" s="463" t="s">
        <v>239</v>
      </c>
      <c r="B43" s="464" t="n">
        <v>6027.252</v>
      </c>
      <c r="C43" s="465" t="n">
        <v>6034.7238</v>
      </c>
      <c r="D43" s="466" t="n">
        <v>0</v>
      </c>
      <c r="E43" s="465" t="n">
        <v>0</v>
      </c>
      <c r="F43" s="466" t="n">
        <f aca="false">SUM(B43:E43)</f>
        <v>12061.9758</v>
      </c>
      <c r="G43" s="467" t="n">
        <f aca="false">F43/$F$9</f>
        <v>0.00349170655659726</v>
      </c>
      <c r="H43" s="464"/>
      <c r="I43" s="465"/>
      <c r="J43" s="466"/>
      <c r="K43" s="465"/>
      <c r="L43" s="466" t="n">
        <f aca="false">SUM(H43:K43)</f>
        <v>0</v>
      </c>
      <c r="M43" s="468" t="str">
        <f aca="false">IF(ISERROR(F43/L43-1),"         /0",(F43/L43-1))</f>
        <v>         /0</v>
      </c>
      <c r="N43" s="464" t="n">
        <v>23406.6588</v>
      </c>
      <c r="O43" s="465" t="n">
        <v>22913.52</v>
      </c>
      <c r="P43" s="466"/>
      <c r="Q43" s="465"/>
      <c r="R43" s="466" t="n">
        <f aca="false">SUM(N43:Q43)</f>
        <v>46320.1788</v>
      </c>
      <c r="S43" s="467" t="n">
        <f aca="false">R43/$R$9</f>
        <v>0.00345423281824991</v>
      </c>
      <c r="T43" s="471"/>
      <c r="U43" s="465"/>
      <c r="V43" s="466"/>
      <c r="W43" s="465"/>
      <c r="X43" s="466" t="n">
        <f aca="false">SUM(T43:W43)</f>
        <v>0</v>
      </c>
      <c r="Y43" s="469" t="str">
        <f aca="false">IF(ISERROR(R43/X43-1),"         /0",(R43/X43-1))</f>
        <v>         /0</v>
      </c>
    </row>
    <row r="44" customFormat="false" ht="19.2" hidden="false" customHeight="true" outlineLevel="0" collapsed="false">
      <c r="A44" s="463" t="s">
        <v>240</v>
      </c>
      <c r="B44" s="464" t="n">
        <v>3532.75263</v>
      </c>
      <c r="C44" s="465" t="n">
        <v>3960.96507</v>
      </c>
      <c r="D44" s="466" t="n">
        <v>0</v>
      </c>
      <c r="E44" s="465" t="n">
        <v>0</v>
      </c>
      <c r="F44" s="466" t="n">
        <f aca="false">SUM(B44:E44)</f>
        <v>7493.7177</v>
      </c>
      <c r="G44" s="467" t="n">
        <f aca="false">F44/$F$9</f>
        <v>0.00216928500440027</v>
      </c>
      <c r="H44" s="464" t="n">
        <v>4936.56228</v>
      </c>
      <c r="I44" s="465" t="n">
        <v>5011.29747</v>
      </c>
      <c r="J44" s="466" t="n">
        <v>12.11922</v>
      </c>
      <c r="K44" s="465"/>
      <c r="L44" s="466" t="n">
        <f aca="false">SUM(H44:K44)</f>
        <v>9959.97897</v>
      </c>
      <c r="M44" s="468" t="n">
        <f aca="false">IF(ISERROR(F44/L44-1),"         /0",(F44/L44-1))</f>
        <v>-0.24761711620361</v>
      </c>
      <c r="N44" s="464" t="n">
        <v>19055.45358</v>
      </c>
      <c r="O44" s="465" t="n">
        <v>20051.24949</v>
      </c>
      <c r="P44" s="466"/>
      <c r="Q44" s="465" t="n">
        <v>0</v>
      </c>
      <c r="R44" s="466" t="n">
        <f aca="false">SUM(N44:Q44)</f>
        <v>39106.70307</v>
      </c>
      <c r="S44" s="467" t="n">
        <f aca="false">R44/$R$9</f>
        <v>0.00291630258469444</v>
      </c>
      <c r="T44" s="471" t="n">
        <v>20828.89944</v>
      </c>
      <c r="U44" s="465" t="n">
        <v>21075.32358</v>
      </c>
      <c r="V44" s="466" t="n">
        <v>12.11922</v>
      </c>
      <c r="W44" s="465" t="n">
        <v>0</v>
      </c>
      <c r="X44" s="466" t="n">
        <f aca="false">SUM(T44:W44)</f>
        <v>41916.34224</v>
      </c>
      <c r="Y44" s="469" t="n">
        <f aca="false">IF(ISERROR(R44/X44-1),"         /0",(R44/X44-1))</f>
        <v>-0.0670296838858904</v>
      </c>
    </row>
    <row r="45" customFormat="false" ht="19.2" hidden="false" customHeight="true" outlineLevel="0" collapsed="false">
      <c r="A45" s="463" t="s">
        <v>241</v>
      </c>
      <c r="B45" s="464" t="n">
        <v>3096.5904</v>
      </c>
      <c r="C45" s="465" t="n">
        <v>2753.6736</v>
      </c>
      <c r="D45" s="466" t="n">
        <v>0</v>
      </c>
      <c r="E45" s="465" t="n">
        <v>0</v>
      </c>
      <c r="F45" s="466" t="n">
        <f aca="false">SUM(B45:E45)</f>
        <v>5850.264</v>
      </c>
      <c r="G45" s="467" t="n">
        <f aca="false">F45/$F$9</f>
        <v>0.00169353723679539</v>
      </c>
      <c r="H45" s="464" t="n">
        <v>3322.3296</v>
      </c>
      <c r="I45" s="465" t="n">
        <v>3293.0352</v>
      </c>
      <c r="J45" s="466"/>
      <c r="K45" s="465"/>
      <c r="L45" s="466" t="n">
        <f aca="false">SUM(H45:K45)</f>
        <v>6615.3648</v>
      </c>
      <c r="M45" s="468" t="n">
        <f aca="false">IF(ISERROR(F45/L45-1),"         /0",(F45/L45-1))</f>
        <v>-0.115655118520448</v>
      </c>
      <c r="N45" s="464" t="n">
        <v>16330.7664</v>
      </c>
      <c r="O45" s="465" t="n">
        <v>14726.4672</v>
      </c>
      <c r="P45" s="466"/>
      <c r="Q45" s="465"/>
      <c r="R45" s="466" t="n">
        <f aca="false">SUM(N45:Q45)</f>
        <v>31057.2336</v>
      </c>
      <c r="S45" s="467" t="n">
        <f aca="false">R45/$R$9</f>
        <v>0.0023160298238135</v>
      </c>
      <c r="T45" s="471" t="n">
        <v>16160.1696</v>
      </c>
      <c r="U45" s="465" t="n">
        <v>13840.7424</v>
      </c>
      <c r="V45" s="466"/>
      <c r="W45" s="465"/>
      <c r="X45" s="466" t="n">
        <f aca="false">SUM(T45:W45)</f>
        <v>30000.912</v>
      </c>
      <c r="Y45" s="469" t="n">
        <f aca="false">IF(ISERROR(R45/X45-1),"         /0",(R45/X45-1))</f>
        <v>0.0352096496266512</v>
      </c>
    </row>
    <row r="46" customFormat="false" ht="19.2" hidden="false" customHeight="true" outlineLevel="0" collapsed="false">
      <c r="A46" s="463" t="s">
        <v>242</v>
      </c>
      <c r="B46" s="464" t="n">
        <v>2499.8938</v>
      </c>
      <c r="C46" s="465" t="n">
        <v>2808.27486</v>
      </c>
      <c r="D46" s="466" t="n">
        <v>0</v>
      </c>
      <c r="E46" s="465" t="n">
        <v>0</v>
      </c>
      <c r="F46" s="466" t="n">
        <f aca="false">SUM(B46:E46)</f>
        <v>5308.16866</v>
      </c>
      <c r="G46" s="467" t="n">
        <f aca="false">F46/$F$9</f>
        <v>0.00153661121701522</v>
      </c>
      <c r="H46" s="464" t="n">
        <v>1657.77629</v>
      </c>
      <c r="I46" s="465" t="n">
        <v>2141.33239</v>
      </c>
      <c r="J46" s="466"/>
      <c r="K46" s="465"/>
      <c r="L46" s="466" t="n">
        <f aca="false">SUM(H46:K46)</f>
        <v>3799.10868</v>
      </c>
      <c r="M46" s="468" t="n">
        <f aca="false">IF(ISERROR(F46/L46-1),"         /0",(F46/L46-1))</f>
        <v>0.397214217098943</v>
      </c>
      <c r="N46" s="464" t="n">
        <v>9088.11757</v>
      </c>
      <c r="O46" s="465" t="n">
        <v>9202.16382</v>
      </c>
      <c r="P46" s="466" t="n">
        <v>0.91237</v>
      </c>
      <c r="Q46" s="465" t="n">
        <v>0.91237</v>
      </c>
      <c r="R46" s="466" t="n">
        <f aca="false">SUM(N46:Q46)</f>
        <v>18292.10613</v>
      </c>
      <c r="S46" s="467" t="n">
        <f aca="false">R46/$R$9</f>
        <v>0.00136409648982522</v>
      </c>
      <c r="T46" s="471" t="n">
        <v>6172.18305</v>
      </c>
      <c r="U46" s="465" t="n">
        <v>7456.80001</v>
      </c>
      <c r="V46" s="466"/>
      <c r="W46" s="465"/>
      <c r="X46" s="466" t="n">
        <f aca="false">SUM(T46:W46)</f>
        <v>13628.98306</v>
      </c>
      <c r="Y46" s="469" t="n">
        <f aca="false">IF(ISERROR(R46/X46-1),"         /0",(R46/X46-1))</f>
        <v>0.342147543178471</v>
      </c>
    </row>
    <row r="47" customFormat="false" ht="19.2" hidden="false" customHeight="true" outlineLevel="0" collapsed="false">
      <c r="A47" s="463" t="s">
        <v>243</v>
      </c>
      <c r="B47" s="464" t="n">
        <v>1728.1286</v>
      </c>
      <c r="C47" s="465" t="n">
        <v>1692.5582</v>
      </c>
      <c r="D47" s="466" t="n">
        <v>0</v>
      </c>
      <c r="E47" s="465" t="n">
        <v>0</v>
      </c>
      <c r="F47" s="466" t="n">
        <f aca="false">SUM(B47:E47)</f>
        <v>3420.6868</v>
      </c>
      <c r="G47" s="467" t="n">
        <f aca="false">F47/$F$9</f>
        <v>0.000990222060271891</v>
      </c>
      <c r="H47" s="464" t="n">
        <v>1113.0571</v>
      </c>
      <c r="I47" s="465" t="n">
        <v>1013.01535</v>
      </c>
      <c r="J47" s="466"/>
      <c r="K47" s="465" t="n">
        <v>0</v>
      </c>
      <c r="L47" s="466" t="n">
        <f aca="false">SUM(H47:K47)</f>
        <v>2126.07245</v>
      </c>
      <c r="M47" s="468" t="n">
        <f aca="false">IF(ISERROR(F47/L47-1),"         /0",(F47/L47-1))</f>
        <v>0.608922969675846</v>
      </c>
      <c r="N47" s="464" t="n">
        <v>5095.4598</v>
      </c>
      <c r="O47" s="465" t="n">
        <v>5529.7151</v>
      </c>
      <c r="P47" s="466"/>
      <c r="Q47" s="465"/>
      <c r="R47" s="466" t="n">
        <f aca="false">SUM(N47:Q47)</f>
        <v>10625.1749</v>
      </c>
      <c r="S47" s="467" t="n">
        <f aca="false">R47/$R$9</f>
        <v>0.000792350737627663</v>
      </c>
      <c r="T47" s="471" t="n">
        <v>4061.69505</v>
      </c>
      <c r="U47" s="465" t="n">
        <v>3861.61155</v>
      </c>
      <c r="V47" s="466"/>
      <c r="W47" s="465" t="n">
        <v>0</v>
      </c>
      <c r="X47" s="466" t="n">
        <f aca="false">SUM(T47:W47)</f>
        <v>7923.3066</v>
      </c>
      <c r="Y47" s="469" t="n">
        <f aca="false">IF(ISERROR(R47/X47-1),"         /0",(R47/X47-1))</f>
        <v>0.341002618780396</v>
      </c>
    </row>
    <row r="48" customFormat="false" ht="19.2" hidden="false" customHeight="true" outlineLevel="0" collapsed="false">
      <c r="A48" s="472" t="s">
        <v>200</v>
      </c>
      <c r="B48" s="473" t="n">
        <v>425.952</v>
      </c>
      <c r="C48" s="474" t="n">
        <v>2558.62509</v>
      </c>
      <c r="D48" s="475" t="n">
        <v>0</v>
      </c>
      <c r="E48" s="474" t="n">
        <v>60.78223</v>
      </c>
      <c r="F48" s="475" t="n">
        <f aca="false">SUM(B48:E48)</f>
        <v>3045.35932</v>
      </c>
      <c r="G48" s="476" t="n">
        <f aca="false">F48/$F$9</f>
        <v>0.00088157208082266</v>
      </c>
      <c r="H48" s="473" t="n">
        <v>395.658</v>
      </c>
      <c r="I48" s="474" t="n">
        <v>1834.05984</v>
      </c>
      <c r="J48" s="475" t="n">
        <v>10.16952</v>
      </c>
      <c r="K48" s="474" t="n">
        <v>11.41232</v>
      </c>
      <c r="L48" s="475" t="n">
        <f aca="false">SUM(H48:K48)</f>
        <v>2251.29968</v>
      </c>
      <c r="M48" s="477" t="n">
        <f aca="false">IF(ISERROR(F48/L48-1),"         /0",(F48/L48-1))</f>
        <v>0.352711656761751</v>
      </c>
      <c r="N48" s="473" t="n">
        <v>1846.75924</v>
      </c>
      <c r="O48" s="474" t="n">
        <v>8447.12151</v>
      </c>
      <c r="P48" s="475" t="n">
        <v>1557.12596</v>
      </c>
      <c r="Q48" s="474" t="n">
        <v>1897.85817</v>
      </c>
      <c r="R48" s="475" t="n">
        <f aca="false">SUM(N48:Q48)</f>
        <v>13748.86488</v>
      </c>
      <c r="S48" s="476" t="n">
        <f aca="false">R48/$R$9</f>
        <v>0.00102529354403484</v>
      </c>
      <c r="T48" s="478" t="n">
        <v>1718.496</v>
      </c>
      <c r="U48" s="474" t="n">
        <v>8955.86502</v>
      </c>
      <c r="V48" s="475" t="n">
        <v>503.19981</v>
      </c>
      <c r="W48" s="474" t="n">
        <v>364.60964</v>
      </c>
      <c r="X48" s="475" t="n">
        <f aca="false">SUM(T48:W48)</f>
        <v>11542.17047</v>
      </c>
      <c r="Y48" s="479" t="n">
        <f aca="false">IF(ISERROR(R48/X48-1),"         /0",(R48/X48-1))</f>
        <v>0.191185394093387</v>
      </c>
    </row>
    <row r="49" s="455" customFormat="true" ht="19.2" hidden="false" customHeight="true" outlineLevel="0" collapsed="false">
      <c r="A49" s="448" t="s">
        <v>244</v>
      </c>
      <c r="B49" s="449" t="n">
        <f aca="false">SUM(B50:B58)</f>
        <v>652356.18548</v>
      </c>
      <c r="C49" s="450" t="n">
        <f aca="false">SUM(C50:C58)</f>
        <v>576571.01541</v>
      </c>
      <c r="D49" s="451" t="n">
        <f aca="false">SUM(D50:D58)</f>
        <v>0</v>
      </c>
      <c r="E49" s="450" t="n">
        <f aca="false">SUM(E50:E58)</f>
        <v>0</v>
      </c>
      <c r="F49" s="451" t="n">
        <f aca="false">SUM(B49:E49)</f>
        <v>1228927.20089</v>
      </c>
      <c r="G49" s="452" t="n">
        <f aca="false">F49/$F$9</f>
        <v>0.355750437248293</v>
      </c>
      <c r="H49" s="449" t="n">
        <f aca="false">SUM(H50:H58)</f>
        <v>520621.06014</v>
      </c>
      <c r="I49" s="450" t="n">
        <f aca="false">SUM(I50:I58)</f>
        <v>398528.17071</v>
      </c>
      <c r="J49" s="451" t="n">
        <f aca="false">SUM(J50:J58)</f>
        <v>0</v>
      </c>
      <c r="K49" s="450" t="n">
        <f aca="false">SUM(K50:K58)</f>
        <v>0</v>
      </c>
      <c r="L49" s="451" t="n">
        <f aca="false">SUM(H49:K49)</f>
        <v>919149.23085</v>
      </c>
      <c r="M49" s="453" t="n">
        <f aca="false">IF(ISERROR(F49/L49-1),"         /0",(F49/L49-1))</f>
        <v>0.337026850094328</v>
      </c>
      <c r="N49" s="449" t="n">
        <f aca="false">SUM(N50:N58)</f>
        <v>2493339.41761</v>
      </c>
      <c r="O49" s="450" t="n">
        <f aca="false">SUM(O50:O58)</f>
        <v>2208711.24096</v>
      </c>
      <c r="P49" s="451" t="n">
        <f aca="false">SUM(P50:P58)</f>
        <v>8.03303</v>
      </c>
      <c r="Q49" s="450" t="n">
        <f aca="false">SUM(Q50:Q58)</f>
        <v>0</v>
      </c>
      <c r="R49" s="451" t="n">
        <f aca="false">SUM(N49:Q49)</f>
        <v>4702058.6916</v>
      </c>
      <c r="S49" s="452" t="n">
        <f aca="false">R49/$R$9</f>
        <v>0.350646432432639</v>
      </c>
      <c r="T49" s="449" t="n">
        <f aca="false">SUM(T50:T58)</f>
        <v>2166311.65764</v>
      </c>
      <c r="U49" s="450" t="n">
        <f aca="false">SUM(U50:U58)</f>
        <v>1806584.61387</v>
      </c>
      <c r="V49" s="451" t="n">
        <f aca="false">SUM(V50:V58)</f>
        <v>0</v>
      </c>
      <c r="W49" s="450" t="n">
        <f aca="false">SUM(W50:W58)</f>
        <v>0</v>
      </c>
      <c r="X49" s="451" t="n">
        <f aca="false">SUM(T49:W49)</f>
        <v>3972896.27151</v>
      </c>
      <c r="Y49" s="454" t="n">
        <f aca="false">IF(ISERROR(R49/X49-1),"         /0",(R49/X49-1))</f>
        <v>0.183534220442373</v>
      </c>
    </row>
    <row r="50" customFormat="false" ht="19.2" hidden="false" customHeight="true" outlineLevel="0" collapsed="false">
      <c r="A50" s="456" t="s">
        <v>245</v>
      </c>
      <c r="B50" s="457" t="n">
        <v>286498.01495</v>
      </c>
      <c r="C50" s="458" t="n">
        <v>229535.79922</v>
      </c>
      <c r="D50" s="459" t="n">
        <v>0</v>
      </c>
      <c r="E50" s="458" t="n">
        <v>0</v>
      </c>
      <c r="F50" s="459" t="n">
        <f aca="false">SUM(B50:E50)</f>
        <v>516033.81417</v>
      </c>
      <c r="G50" s="460" t="n">
        <f aca="false">F50/$F$9</f>
        <v>0.149381716746877</v>
      </c>
      <c r="H50" s="457" t="n">
        <v>183016.52249</v>
      </c>
      <c r="I50" s="458" t="n">
        <v>138658.13083</v>
      </c>
      <c r="J50" s="459"/>
      <c r="K50" s="458"/>
      <c r="L50" s="459" t="n">
        <f aca="false">SUM(H50:K50)</f>
        <v>321674.65332</v>
      </c>
      <c r="M50" s="461" t="n">
        <f aca="false">IF(ISERROR(F50/L50-1),"         /0",(F50/L50-1))</f>
        <v>0.604210368594546</v>
      </c>
      <c r="N50" s="457" t="n">
        <v>1074273.16796</v>
      </c>
      <c r="O50" s="458" t="n">
        <v>900317.90331</v>
      </c>
      <c r="P50" s="459" t="n">
        <v>8.03303</v>
      </c>
      <c r="Q50" s="458" t="n">
        <v>0</v>
      </c>
      <c r="R50" s="459" t="n">
        <f aca="false">SUM(N50:Q50)</f>
        <v>1974599.1043</v>
      </c>
      <c r="S50" s="460" t="n">
        <f aca="false">R50/$R$9</f>
        <v>0.147251699057775</v>
      </c>
      <c r="T50" s="457" t="n">
        <v>756711.426</v>
      </c>
      <c r="U50" s="458" t="n">
        <v>618414.78152</v>
      </c>
      <c r="V50" s="459"/>
      <c r="W50" s="458"/>
      <c r="X50" s="459" t="n">
        <f aca="false">SUM(T50:W50)</f>
        <v>1375126.20752</v>
      </c>
      <c r="Y50" s="462" t="n">
        <f aca="false">IF(ISERROR(R50/X50-1),"         /0",(R50/X50-1))</f>
        <v>0.435940274792036</v>
      </c>
    </row>
    <row r="51" customFormat="false" ht="19.2" hidden="false" customHeight="true" outlineLevel="0" collapsed="false">
      <c r="A51" s="463" t="s">
        <v>246</v>
      </c>
      <c r="B51" s="464" t="n">
        <v>60702.19056</v>
      </c>
      <c r="C51" s="465" t="n">
        <v>54025.63088</v>
      </c>
      <c r="D51" s="466" t="n">
        <v>0</v>
      </c>
      <c r="E51" s="465" t="n">
        <v>0</v>
      </c>
      <c r="F51" s="466" t="n">
        <f aca="false">SUM(B51:E51)</f>
        <v>114727.82144</v>
      </c>
      <c r="G51" s="467" t="n">
        <f aca="false">F51/$F$9</f>
        <v>0.0332114649364632</v>
      </c>
      <c r="H51" s="464" t="n">
        <v>60915.09106</v>
      </c>
      <c r="I51" s="465" t="n">
        <v>49708.00874</v>
      </c>
      <c r="J51" s="466"/>
      <c r="K51" s="465"/>
      <c r="L51" s="466" t="n">
        <f aca="false">SUM(H51:K51)</f>
        <v>110623.0998</v>
      </c>
      <c r="M51" s="468" t="n">
        <f aca="false">IF(ISERROR(F51/L51-1),"         /0",(F51/L51-1))</f>
        <v>0.0371054657428791</v>
      </c>
      <c r="N51" s="464" t="n">
        <v>242289.28502</v>
      </c>
      <c r="O51" s="465" t="n">
        <v>207458.76322</v>
      </c>
      <c r="P51" s="466"/>
      <c r="Q51" s="465"/>
      <c r="R51" s="466" t="n">
        <f aca="false">SUM(N51:Q51)</f>
        <v>449748.04824</v>
      </c>
      <c r="S51" s="467" t="n">
        <f aca="false">R51/$R$9</f>
        <v>0.0335390429920891</v>
      </c>
      <c r="T51" s="464" t="n">
        <v>247143.41642</v>
      </c>
      <c r="U51" s="465" t="n">
        <v>213173.01264</v>
      </c>
      <c r="V51" s="466"/>
      <c r="W51" s="465"/>
      <c r="X51" s="466" t="n">
        <f aca="false">SUM(T51:W51)</f>
        <v>460316.42906</v>
      </c>
      <c r="Y51" s="469" t="n">
        <f aca="false">IF(ISERROR(R51/X51-1),"         /0",(R51/X51-1))</f>
        <v>-0.0229589476994801</v>
      </c>
    </row>
    <row r="52" customFormat="false" ht="19.2" hidden="false" customHeight="true" outlineLevel="0" collapsed="false">
      <c r="A52" s="463" t="s">
        <v>247</v>
      </c>
      <c r="B52" s="464" t="n">
        <v>55226.43192</v>
      </c>
      <c r="C52" s="465" t="n">
        <v>54586.67676</v>
      </c>
      <c r="D52" s="466" t="n">
        <v>0</v>
      </c>
      <c r="E52" s="465" t="n">
        <v>0</v>
      </c>
      <c r="F52" s="466" t="n">
        <f aca="false">SUM(B52:E52)</f>
        <v>109813.10868</v>
      </c>
      <c r="G52" s="467" t="n">
        <f aca="false">F52/$F$9</f>
        <v>0.0317887515226389</v>
      </c>
      <c r="H52" s="464" t="n">
        <v>56428.13418</v>
      </c>
      <c r="I52" s="465" t="n">
        <v>48889.3977</v>
      </c>
      <c r="J52" s="466"/>
      <c r="K52" s="465"/>
      <c r="L52" s="466" t="n">
        <f aca="false">SUM(H52:K52)</f>
        <v>105317.53188</v>
      </c>
      <c r="M52" s="468" t="n">
        <f aca="false">IF(ISERROR(F52/L52-1),"         /0",(F52/L52-1))</f>
        <v>0.0426859300607454</v>
      </c>
      <c r="N52" s="464" t="n">
        <v>224311.99164</v>
      </c>
      <c r="O52" s="465" t="n">
        <v>209735.9484</v>
      </c>
      <c r="P52" s="466"/>
      <c r="Q52" s="465"/>
      <c r="R52" s="466" t="n">
        <f aca="false">SUM(N52:Q52)</f>
        <v>434047.94004</v>
      </c>
      <c r="S52" s="467" t="n">
        <f aca="false">R52/$R$9</f>
        <v>0.0323682394589534</v>
      </c>
      <c r="T52" s="464" t="n">
        <v>237582.58854</v>
      </c>
      <c r="U52" s="465" t="n">
        <v>216790.54584</v>
      </c>
      <c r="V52" s="466"/>
      <c r="W52" s="465"/>
      <c r="X52" s="466" t="n">
        <f aca="false">SUM(T52:W52)</f>
        <v>454373.13438</v>
      </c>
      <c r="Y52" s="469" t="n">
        <f aca="false">IF(ISERROR(R52/X52-1),"         /0",(R52/X52-1))</f>
        <v>-0.0447323857906653</v>
      </c>
    </row>
    <row r="53" customFormat="false" ht="19.2" hidden="false" customHeight="true" outlineLevel="0" collapsed="false">
      <c r="A53" s="463" t="s">
        <v>248</v>
      </c>
      <c r="B53" s="464" t="n">
        <v>56347.8669</v>
      </c>
      <c r="C53" s="465" t="n">
        <v>52640.4117</v>
      </c>
      <c r="D53" s="466" t="n">
        <v>0</v>
      </c>
      <c r="E53" s="465" t="n">
        <v>0</v>
      </c>
      <c r="F53" s="466" t="n">
        <f aca="false">SUM(B53:E53)</f>
        <v>108988.2786</v>
      </c>
      <c r="G53" s="467" t="n">
        <f aca="false">F53/$F$9</f>
        <v>0.0315499793143233</v>
      </c>
      <c r="H53" s="464" t="n">
        <v>53394.6244</v>
      </c>
      <c r="I53" s="465" t="n">
        <v>46661.2315</v>
      </c>
      <c r="J53" s="466"/>
      <c r="K53" s="465"/>
      <c r="L53" s="466" t="n">
        <f aca="false">SUM(H53:K53)</f>
        <v>100055.8559</v>
      </c>
      <c r="M53" s="468" t="n">
        <f aca="false">IF(ISERROR(F53/L53-1),"         /0",(F53/L53-1))</f>
        <v>0.0892743620016347</v>
      </c>
      <c r="N53" s="464" t="n">
        <v>197921.7689</v>
      </c>
      <c r="O53" s="465" t="n">
        <v>199493.8026</v>
      </c>
      <c r="P53" s="466"/>
      <c r="Q53" s="465"/>
      <c r="R53" s="466" t="n">
        <f aca="false">SUM(N53:Q53)</f>
        <v>397415.5715</v>
      </c>
      <c r="S53" s="467" t="n">
        <f aca="false">R53/$R$9</f>
        <v>0.0296364553229843</v>
      </c>
      <c r="T53" s="464" t="n">
        <v>244174.0899</v>
      </c>
      <c r="U53" s="465" t="n">
        <v>207263.1021</v>
      </c>
      <c r="V53" s="466"/>
      <c r="W53" s="465"/>
      <c r="X53" s="466" t="n">
        <f aca="false">SUM(T53:W53)</f>
        <v>451437.192</v>
      </c>
      <c r="Y53" s="469" t="n">
        <f aca="false">IF(ISERROR(R53/X53-1),"         /0",(R53/X53-1))</f>
        <v>-0.119665861513688</v>
      </c>
    </row>
    <row r="54" customFormat="false" ht="19.2" hidden="false" customHeight="true" outlineLevel="0" collapsed="false">
      <c r="A54" s="463" t="s">
        <v>249</v>
      </c>
      <c r="B54" s="464" t="n">
        <v>53643.09303</v>
      </c>
      <c r="C54" s="465" t="n">
        <v>45055.54725</v>
      </c>
      <c r="D54" s="466" t="n">
        <v>0</v>
      </c>
      <c r="E54" s="465" t="n">
        <v>0</v>
      </c>
      <c r="F54" s="466" t="n">
        <f aca="false">SUM(B54:E54)</f>
        <v>98698.64028</v>
      </c>
      <c r="G54" s="467" t="n">
        <f aca="false">F54/$F$9</f>
        <v>0.0285713298639606</v>
      </c>
      <c r="H54" s="464" t="n">
        <v>67138.99428</v>
      </c>
      <c r="I54" s="465" t="n">
        <v>25654.67013</v>
      </c>
      <c r="J54" s="466"/>
      <c r="K54" s="465"/>
      <c r="L54" s="466" t="n">
        <f aca="false">SUM(H54:K54)</f>
        <v>92793.66441</v>
      </c>
      <c r="M54" s="468" t="n">
        <f aca="false">IF(ISERROR(F54/L54-1),"         /0",(F54/L54-1))</f>
        <v>0.0636355499865748</v>
      </c>
      <c r="N54" s="464" t="n">
        <v>289543.14171</v>
      </c>
      <c r="O54" s="465" t="n">
        <v>164616.77457</v>
      </c>
      <c r="P54" s="466"/>
      <c r="Q54" s="465"/>
      <c r="R54" s="466" t="n">
        <f aca="false">SUM(N54:Q54)</f>
        <v>454159.91628</v>
      </c>
      <c r="S54" s="467" t="n">
        <f aca="false">R54/$R$9</f>
        <v>0.0338680490488091</v>
      </c>
      <c r="T54" s="464" t="n">
        <v>268049.36175</v>
      </c>
      <c r="U54" s="465" t="n">
        <v>119710.72038</v>
      </c>
      <c r="V54" s="466"/>
      <c r="W54" s="465"/>
      <c r="X54" s="466" t="n">
        <f aca="false">SUM(T54:W54)</f>
        <v>387760.08213</v>
      </c>
      <c r="Y54" s="469" t="n">
        <f aca="false">IF(ISERROR(R54/X54-1),"         /0",(R54/X54-1))</f>
        <v>0.171239478249695</v>
      </c>
    </row>
    <row r="55" customFormat="false" ht="19.2" hidden="false" customHeight="true" outlineLevel="0" collapsed="false">
      <c r="A55" s="463" t="s">
        <v>250</v>
      </c>
      <c r="B55" s="464" t="n">
        <v>49883.82528</v>
      </c>
      <c r="C55" s="465" t="n">
        <v>38698.53456</v>
      </c>
      <c r="D55" s="466" t="n">
        <v>0</v>
      </c>
      <c r="E55" s="465" t="n">
        <v>0</v>
      </c>
      <c r="F55" s="466" t="n">
        <f aca="false">SUM(B55:E55)</f>
        <v>88582.35984</v>
      </c>
      <c r="G55" s="467" t="n">
        <f aca="false">F55/$F$9</f>
        <v>0.0256428641360884</v>
      </c>
      <c r="H55" s="464" t="n">
        <v>14503.91505</v>
      </c>
      <c r="I55" s="465" t="n">
        <v>29272.99863</v>
      </c>
      <c r="J55" s="466"/>
      <c r="K55" s="465"/>
      <c r="L55" s="466" t="n">
        <f aca="false">SUM(H55:K55)</f>
        <v>43776.91368</v>
      </c>
      <c r="M55" s="468" t="n">
        <f aca="false">IF(ISERROR(F55/L55-1),"         /0",(F55/L55-1))</f>
        <v>1.02349486049927</v>
      </c>
      <c r="N55" s="464" t="n">
        <v>118940.13882</v>
      </c>
      <c r="O55" s="465" t="n">
        <v>147980.11056</v>
      </c>
      <c r="P55" s="466"/>
      <c r="Q55" s="465"/>
      <c r="R55" s="466" t="n">
        <f aca="false">SUM(N55:Q55)</f>
        <v>266920.24938</v>
      </c>
      <c r="S55" s="467" t="n">
        <f aca="false">R55/$R$9</f>
        <v>0.019905032949999</v>
      </c>
      <c r="T55" s="464" t="n">
        <v>63375.27867</v>
      </c>
      <c r="U55" s="465" t="n">
        <v>125947.01634</v>
      </c>
      <c r="V55" s="466"/>
      <c r="W55" s="465"/>
      <c r="X55" s="466" t="n">
        <f aca="false">SUM(T55:W55)</f>
        <v>189322.29501</v>
      </c>
      <c r="Y55" s="469" t="n">
        <f aca="false">IF(ISERROR(R55/X55-1),"         /0",(R55/X55-1))</f>
        <v>0.409872246509062</v>
      </c>
    </row>
    <row r="56" customFormat="false" ht="19.2" hidden="false" customHeight="true" outlineLevel="0" collapsed="false">
      <c r="A56" s="463" t="s">
        <v>251</v>
      </c>
      <c r="B56" s="464" t="n">
        <v>0</v>
      </c>
      <c r="C56" s="465" t="n">
        <v>25675.59984</v>
      </c>
      <c r="D56" s="466" t="n">
        <v>0</v>
      </c>
      <c r="E56" s="465" t="n">
        <v>0</v>
      </c>
      <c r="F56" s="466" t="n">
        <f aca="false">SUM(B56:E56)</f>
        <v>25675.59984</v>
      </c>
      <c r="G56" s="467" t="n">
        <f aca="false">F56/$F$9</f>
        <v>0.00743258499207862</v>
      </c>
      <c r="H56" s="464"/>
      <c r="I56" s="465" t="n">
        <v>23014.32038</v>
      </c>
      <c r="J56" s="466"/>
      <c r="K56" s="465"/>
      <c r="L56" s="466" t="n">
        <f aca="false">SUM(H56:K56)</f>
        <v>23014.32038</v>
      </c>
      <c r="M56" s="468" t="n">
        <f aca="false">IF(ISERROR(F56/L56-1),"         /0",(F56/L56-1))</f>
        <v>0.115635804840569</v>
      </c>
      <c r="N56" s="464"/>
      <c r="O56" s="465" t="n">
        <v>95001.4877</v>
      </c>
      <c r="P56" s="466" t="n">
        <v>0</v>
      </c>
      <c r="Q56" s="465"/>
      <c r="R56" s="466" t="n">
        <f aca="false">SUM(N56:Q56)</f>
        <v>95001.4877</v>
      </c>
      <c r="S56" s="467" t="n">
        <f aca="false">R56/$R$9</f>
        <v>0.00708454209585015</v>
      </c>
      <c r="T56" s="464"/>
      <c r="U56" s="465" t="n">
        <v>96601.79196</v>
      </c>
      <c r="V56" s="466"/>
      <c r="W56" s="465"/>
      <c r="X56" s="466" t="n">
        <f aca="false">SUM(T56:W56)</f>
        <v>96601.79196</v>
      </c>
      <c r="Y56" s="469" t="n">
        <f aca="false">IF(ISERROR(R56/X56-1),"         /0",(R56/X56-1))</f>
        <v>-0.016565989383123</v>
      </c>
    </row>
    <row r="57" customFormat="false" ht="19.2" hidden="false" customHeight="true" outlineLevel="0" collapsed="false">
      <c r="A57" s="463" t="s">
        <v>252</v>
      </c>
      <c r="B57" s="464" t="n">
        <v>0</v>
      </c>
      <c r="C57" s="465" t="n">
        <v>22602.6408</v>
      </c>
      <c r="D57" s="466" t="n">
        <v>0</v>
      </c>
      <c r="E57" s="465" t="n">
        <v>0</v>
      </c>
      <c r="F57" s="466" t="n">
        <f aca="false">SUM(B57:E57)</f>
        <v>22602.6408</v>
      </c>
      <c r="G57" s="467" t="n">
        <f aca="false">F57/$F$9</f>
        <v>0.00654302333103443</v>
      </c>
      <c r="H57" s="464"/>
      <c r="I57" s="465"/>
      <c r="J57" s="466"/>
      <c r="K57" s="465"/>
      <c r="L57" s="466" t="n">
        <f aca="false">SUM(H57:K57)</f>
        <v>0</v>
      </c>
      <c r="M57" s="468" t="str">
        <f aca="false">IF(ISERROR(F57/L57-1),"         /0",(F57/L57-1))</f>
        <v>         /0</v>
      </c>
      <c r="N57" s="464"/>
      <c r="O57" s="465" t="n">
        <v>82890.6732</v>
      </c>
      <c r="P57" s="466"/>
      <c r="Q57" s="465"/>
      <c r="R57" s="466" t="n">
        <f aca="false">SUM(N57:Q57)</f>
        <v>82890.6732</v>
      </c>
      <c r="S57" s="467" t="n">
        <f aca="false">R57/$R$9</f>
        <v>0.00618140281648198</v>
      </c>
      <c r="T57" s="464"/>
      <c r="U57" s="465"/>
      <c r="V57" s="466"/>
      <c r="W57" s="465"/>
      <c r="X57" s="466" t="n">
        <f aca="false">SUM(T57:W57)</f>
        <v>0</v>
      </c>
      <c r="Y57" s="469" t="str">
        <f aca="false">IF(ISERROR(R57/X57-1),"         /0",(R57/X57-1))</f>
        <v>         /0</v>
      </c>
    </row>
    <row r="58" customFormat="false" ht="19.2" hidden="false" customHeight="true" outlineLevel="0" collapsed="false">
      <c r="A58" s="463" t="s">
        <v>200</v>
      </c>
      <c r="B58" s="464" t="n">
        <v>90054.76284</v>
      </c>
      <c r="C58" s="465" t="n">
        <v>53750.1744</v>
      </c>
      <c r="D58" s="466" t="n">
        <v>0</v>
      </c>
      <c r="E58" s="465" t="n">
        <v>0</v>
      </c>
      <c r="F58" s="466" t="n">
        <f aca="false">SUM(B58:E58)</f>
        <v>143804.93724</v>
      </c>
      <c r="G58" s="467" t="n">
        <f aca="false">F58/$F$9</f>
        <v>0.041628722404829</v>
      </c>
      <c r="H58" s="464" t="n">
        <v>85223.77868</v>
      </c>
      <c r="I58" s="465" t="n">
        <v>36669.4128</v>
      </c>
      <c r="J58" s="466"/>
      <c r="K58" s="465"/>
      <c r="L58" s="466" t="n">
        <f aca="false">SUM(H58:K58)</f>
        <v>121893.19148</v>
      </c>
      <c r="M58" s="468" t="n">
        <f aca="false">IF(ISERROR(F58/L58-1),"         /0",(F58/L58-1))</f>
        <v>0.179761851289251</v>
      </c>
      <c r="N58" s="464" t="n">
        <v>346059.92356</v>
      </c>
      <c r="O58" s="465" t="n">
        <v>201215.7774</v>
      </c>
      <c r="P58" s="466"/>
      <c r="Q58" s="465" t="n">
        <v>0</v>
      </c>
      <c r="R58" s="466" t="n">
        <f aca="false">SUM(N58:Q58)</f>
        <v>547275.70096</v>
      </c>
      <c r="S58" s="467" t="n">
        <f aca="false">R58/$R$9</f>
        <v>0.0408119686896968</v>
      </c>
      <c r="T58" s="464" t="n">
        <v>349275.49636</v>
      </c>
      <c r="U58" s="465" t="n">
        <v>208683.64309</v>
      </c>
      <c r="V58" s="466" t="n">
        <v>0</v>
      </c>
      <c r="W58" s="465" t="n">
        <v>0</v>
      </c>
      <c r="X58" s="466" t="n">
        <f aca="false">SUM(T58:W58)</f>
        <v>557959.13945</v>
      </c>
      <c r="Y58" s="469" t="n">
        <f aca="false">IF(ISERROR(R58/X58-1),"         /0",(R58/X58-1))</f>
        <v>-0.0191473492136557</v>
      </c>
    </row>
    <row r="59" s="455" customFormat="true" ht="19.2" hidden="false" customHeight="true" outlineLevel="0" collapsed="false">
      <c r="A59" s="448" t="s">
        <v>253</v>
      </c>
      <c r="B59" s="449" t="n">
        <f aca="false">SUM(B60:B78)</f>
        <v>252460.84825</v>
      </c>
      <c r="C59" s="450" t="n">
        <f aca="false">SUM(C60:C78)</f>
        <v>245728.34211</v>
      </c>
      <c r="D59" s="451" t="n">
        <f aca="false">SUM(D60:D78)</f>
        <v>1587.87772</v>
      </c>
      <c r="E59" s="450" t="n">
        <f aca="false">SUM(E60:E78)</f>
        <v>787.72093</v>
      </c>
      <c r="F59" s="451" t="n">
        <f aca="false">SUM(B59:E59)</f>
        <v>500564.78901</v>
      </c>
      <c r="G59" s="452" t="n">
        <f aca="false">F59/$F$9</f>
        <v>0.144903735902698</v>
      </c>
      <c r="H59" s="449" t="n">
        <f aca="false">SUM(H60:H78)</f>
        <v>196993.21548</v>
      </c>
      <c r="I59" s="450" t="n">
        <f aca="false">SUM(I60:I78)</f>
        <v>193124.63315</v>
      </c>
      <c r="J59" s="451" t="n">
        <f aca="false">SUM(J60:J78)</f>
        <v>84.4082</v>
      </c>
      <c r="K59" s="450" t="n">
        <f aca="false">SUM(K60:K78)</f>
        <v>232.51784</v>
      </c>
      <c r="L59" s="451" t="n">
        <f aca="false">SUM(H59:K59)</f>
        <v>390434.77467</v>
      </c>
      <c r="M59" s="453" t="n">
        <f aca="false">IF(ISERROR(F59/L59-1),"         /0",(F59/L59-1))</f>
        <v>0.282070198365612</v>
      </c>
      <c r="N59" s="449" t="n">
        <f aca="false">SUM(N60:N78)</f>
        <v>993867.14525</v>
      </c>
      <c r="O59" s="450" t="n">
        <f aca="false">SUM(O60:O78)</f>
        <v>973717.72372</v>
      </c>
      <c r="P59" s="451" t="n">
        <f aca="false">SUM(P60:P78)</f>
        <v>2377.67767</v>
      </c>
      <c r="Q59" s="450" t="n">
        <f aca="false">SUM(Q60:Q78)</f>
        <v>1731.48121</v>
      </c>
      <c r="R59" s="451" t="n">
        <f aca="false">SUM(N59:Q59)</f>
        <v>1971694.02785</v>
      </c>
      <c r="S59" s="452" t="n">
        <f aca="false">R59/$R$9</f>
        <v>0.14703505890929</v>
      </c>
      <c r="T59" s="449" t="n">
        <f aca="false">SUM(T60:T78)</f>
        <v>877013.08851</v>
      </c>
      <c r="U59" s="450" t="n">
        <f aca="false">SUM(U60:U78)</f>
        <v>855756.05207</v>
      </c>
      <c r="V59" s="451" t="n">
        <f aca="false">SUM(V60:V78)</f>
        <v>3613.64772</v>
      </c>
      <c r="W59" s="450" t="n">
        <f aca="false">SUM(W60:W78)</f>
        <v>3955.07866</v>
      </c>
      <c r="X59" s="451" t="n">
        <f aca="false">SUM(T59:W59)</f>
        <v>1740337.86696</v>
      </c>
      <c r="Y59" s="454" t="n">
        <f aca="false">IF(ISERROR(R59/X59-1),"         /0",(R59/X59-1))</f>
        <v>0.132937497529793</v>
      </c>
    </row>
    <row r="60" s="480" customFormat="true" ht="19.2" hidden="false" customHeight="true" outlineLevel="0" collapsed="false">
      <c r="A60" s="456" t="s">
        <v>254</v>
      </c>
      <c r="B60" s="457" t="n">
        <v>92489.35125</v>
      </c>
      <c r="C60" s="458" t="n">
        <v>90133.29675</v>
      </c>
      <c r="D60" s="459" t="n">
        <v>0</v>
      </c>
      <c r="E60" s="458" t="n">
        <v>0</v>
      </c>
      <c r="F60" s="459" t="n">
        <f aca="false">SUM(B60:E60)</f>
        <v>182622.648</v>
      </c>
      <c r="G60" s="460" t="n">
        <f aca="false">F60/$F$9</f>
        <v>0.0528656919876056</v>
      </c>
      <c r="H60" s="457" t="n">
        <v>77026.55925</v>
      </c>
      <c r="I60" s="458" t="n">
        <v>69879.4395</v>
      </c>
      <c r="J60" s="459" t="n">
        <v>0</v>
      </c>
      <c r="K60" s="458" t="n">
        <v>0</v>
      </c>
      <c r="L60" s="459" t="n">
        <f aca="false">SUM(H60:K60)</f>
        <v>146905.99875</v>
      </c>
      <c r="M60" s="461" t="n">
        <f aca="false">IF(ISERROR(F60/L60-1),"         /0",(F60/L60-1))</f>
        <v>0.24312587337418</v>
      </c>
      <c r="N60" s="457" t="n">
        <v>361294.32525</v>
      </c>
      <c r="O60" s="458" t="n">
        <v>348541.31175</v>
      </c>
      <c r="P60" s="459" t="n">
        <v>0</v>
      </c>
      <c r="Q60" s="458" t="n">
        <v>0</v>
      </c>
      <c r="R60" s="459" t="n">
        <f aca="false">SUM(N60:Q60)</f>
        <v>709835.637</v>
      </c>
      <c r="S60" s="460" t="n">
        <f aca="false">R60/$R$9</f>
        <v>0.0529345442183123</v>
      </c>
      <c r="T60" s="470" t="n">
        <v>333665.95425</v>
      </c>
      <c r="U60" s="458" t="n">
        <v>318518.98725</v>
      </c>
      <c r="V60" s="459" t="n">
        <v>189.495</v>
      </c>
      <c r="W60" s="458" t="n">
        <v>0</v>
      </c>
      <c r="X60" s="459" t="n">
        <f aca="false">SUM(T60:W60)</f>
        <v>652374.4365</v>
      </c>
      <c r="Y60" s="462" t="n">
        <f aca="false">IF(ISERROR(R60/X60-1),"         /0",(R60/X60-1))</f>
        <v>0.0880800921757148</v>
      </c>
    </row>
    <row r="61" s="480" customFormat="true" ht="19.2" hidden="false" customHeight="true" outlineLevel="0" collapsed="false">
      <c r="A61" s="463" t="s">
        <v>255</v>
      </c>
      <c r="B61" s="464" t="n">
        <v>35717.95479</v>
      </c>
      <c r="C61" s="465" t="n">
        <v>32187.28233</v>
      </c>
      <c r="D61" s="466" t="n">
        <v>702.04491</v>
      </c>
      <c r="E61" s="465" t="n">
        <v>679.32501</v>
      </c>
      <c r="F61" s="466" t="n">
        <f aca="false">SUM(B61:E61)</f>
        <v>69286.60704</v>
      </c>
      <c r="G61" s="467" t="n">
        <f aca="false">F61/$F$9</f>
        <v>0.0200571203339627</v>
      </c>
      <c r="H61" s="464" t="n">
        <v>24746.51508</v>
      </c>
      <c r="I61" s="465" t="n">
        <v>24126.26181</v>
      </c>
      <c r="J61" s="466"/>
      <c r="K61" s="465"/>
      <c r="L61" s="466" t="n">
        <f aca="false">SUM(H61:K61)</f>
        <v>48872.77689</v>
      </c>
      <c r="M61" s="468" t="n">
        <f aca="false">IF(ISERROR(F61/L61-1),"         /0",(F61/L61-1))</f>
        <v>0.417693273209056</v>
      </c>
      <c r="N61" s="464" t="n">
        <v>141410.92959</v>
      </c>
      <c r="O61" s="465" t="n">
        <v>143487.52845</v>
      </c>
      <c r="P61" s="466" t="n">
        <v>702.04491</v>
      </c>
      <c r="Q61" s="465" t="n">
        <v>679.32501</v>
      </c>
      <c r="R61" s="466" t="n">
        <f aca="false">SUM(N61:Q61)</f>
        <v>286279.82796</v>
      </c>
      <c r="S61" s="467" t="n">
        <f aca="false">R61/$R$9</f>
        <v>0.0213487340196185</v>
      </c>
      <c r="T61" s="471" t="n">
        <v>105377.16819</v>
      </c>
      <c r="U61" s="465" t="n">
        <v>104747.82696</v>
      </c>
      <c r="V61" s="466" t="n">
        <v>677.05302</v>
      </c>
      <c r="W61" s="465" t="n">
        <v>677.05302</v>
      </c>
      <c r="X61" s="466" t="n">
        <f aca="false">SUM(T61:W61)</f>
        <v>211479.10119</v>
      </c>
      <c r="Y61" s="469" t="n">
        <f aca="false">IF(ISERROR(R61/X61-1),"         /0",(R61/X61-1))</f>
        <v>0.353702689055768</v>
      </c>
    </row>
    <row r="62" s="480" customFormat="true" ht="19.2" hidden="false" customHeight="true" outlineLevel="0" collapsed="false">
      <c r="A62" s="463" t="s">
        <v>256</v>
      </c>
      <c r="B62" s="464" t="n">
        <v>24565.8688</v>
      </c>
      <c r="C62" s="465" t="n">
        <v>22670.61504</v>
      </c>
      <c r="D62" s="466" t="n">
        <v>0</v>
      </c>
      <c r="E62" s="465" t="n">
        <v>0</v>
      </c>
      <c r="F62" s="466" t="n">
        <f aca="false">SUM(B62:E62)</f>
        <v>47236.48384</v>
      </c>
      <c r="G62" s="467" t="n">
        <f aca="false">F62/$F$9</f>
        <v>0.0136740400635465</v>
      </c>
      <c r="H62" s="464" t="n">
        <v>22842.63648</v>
      </c>
      <c r="I62" s="465" t="n">
        <v>22237.54352</v>
      </c>
      <c r="J62" s="466" t="n">
        <v>82.23832</v>
      </c>
      <c r="K62" s="465" t="n">
        <v>88.27416</v>
      </c>
      <c r="L62" s="466" t="n">
        <f aca="false">SUM(H62:K62)</f>
        <v>45250.69248</v>
      </c>
      <c r="M62" s="468" t="n">
        <f aca="false">IF(ISERROR(F62/L62-1),"         /0",(F62/L62-1))</f>
        <v>0.0438842203548084</v>
      </c>
      <c r="N62" s="464" t="n">
        <v>104996.45472</v>
      </c>
      <c r="O62" s="465" t="n">
        <v>93714.71528</v>
      </c>
      <c r="P62" s="466" t="n">
        <v>510.78296</v>
      </c>
      <c r="Q62" s="465" t="n">
        <v>590.75784</v>
      </c>
      <c r="R62" s="466" t="n">
        <f aca="false">SUM(N62:Q62)</f>
        <v>199812.7108</v>
      </c>
      <c r="S62" s="467" t="n">
        <f aca="false">R62/$R$9</f>
        <v>0.0149006251925098</v>
      </c>
      <c r="T62" s="471" t="n">
        <v>106445.8108</v>
      </c>
      <c r="U62" s="465" t="n">
        <v>97116.6656</v>
      </c>
      <c r="V62" s="466" t="n">
        <v>2298.14608</v>
      </c>
      <c r="W62" s="465" t="n">
        <v>2427.16216</v>
      </c>
      <c r="X62" s="466" t="n">
        <f aca="false">SUM(T62:W62)</f>
        <v>208287.78464</v>
      </c>
      <c r="Y62" s="469" t="n">
        <f aca="false">IF(ISERROR(R62/X62-1),"         /0",(R62/X62-1))</f>
        <v>-0.0406892504745209</v>
      </c>
    </row>
    <row r="63" s="480" customFormat="true" ht="19.2" hidden="false" customHeight="true" outlineLevel="0" collapsed="false">
      <c r="A63" s="463" t="s">
        <v>257</v>
      </c>
      <c r="B63" s="464" t="n">
        <v>13730.32143</v>
      </c>
      <c r="C63" s="465" t="n">
        <v>14285.69667</v>
      </c>
      <c r="D63" s="466" t="n">
        <v>0</v>
      </c>
      <c r="E63" s="465" t="n">
        <v>0</v>
      </c>
      <c r="F63" s="466" t="n">
        <f aca="false">SUM(B63:E63)</f>
        <v>28016.0181</v>
      </c>
      <c r="G63" s="467" t="n">
        <f aca="false">F63/$F$9</f>
        <v>0.00811009039576397</v>
      </c>
      <c r="H63" s="464" t="n">
        <v>11672.38989</v>
      </c>
      <c r="I63" s="465" t="n">
        <v>12412.25622</v>
      </c>
      <c r="J63" s="466"/>
      <c r="K63" s="465"/>
      <c r="L63" s="466" t="n">
        <f aca="false">SUM(H63:K63)</f>
        <v>24084.64611</v>
      </c>
      <c r="M63" s="468" t="n">
        <f aca="false">IF(ISERROR(F63/L63-1),"         /0",(F63/L63-1))</f>
        <v>0.163231461738924</v>
      </c>
      <c r="N63" s="464" t="n">
        <v>59699.03436</v>
      </c>
      <c r="O63" s="465" t="n">
        <v>61739.84817</v>
      </c>
      <c r="P63" s="466"/>
      <c r="Q63" s="465" t="n">
        <v>5.70591</v>
      </c>
      <c r="R63" s="466" t="n">
        <f aca="false">SUM(N63:Q63)</f>
        <v>121444.58844</v>
      </c>
      <c r="S63" s="467" t="n">
        <f aca="false">R63/$R$9</f>
        <v>0.00905648237671099</v>
      </c>
      <c r="T63" s="471" t="n">
        <v>50272.87104</v>
      </c>
      <c r="U63" s="465" t="n">
        <v>49276.23876</v>
      </c>
      <c r="V63" s="466" t="n">
        <v>0</v>
      </c>
      <c r="W63" s="465"/>
      <c r="X63" s="466" t="n">
        <f aca="false">SUM(T63:W63)</f>
        <v>99549.1098</v>
      </c>
      <c r="Y63" s="469" t="n">
        <f aca="false">IF(ISERROR(R63/X63-1),"         /0",(R63/X63-1))</f>
        <v>0.219946503630111</v>
      </c>
    </row>
    <row r="64" s="480" customFormat="true" ht="19.2" hidden="false" customHeight="true" outlineLevel="0" collapsed="false">
      <c r="A64" s="463" t="s">
        <v>258</v>
      </c>
      <c r="B64" s="464" t="n">
        <v>12928.75332</v>
      </c>
      <c r="C64" s="465" t="n">
        <v>11264.80404</v>
      </c>
      <c r="D64" s="466" t="n">
        <v>145.84416</v>
      </c>
      <c r="E64" s="465" t="n">
        <v>0</v>
      </c>
      <c r="F64" s="466" t="n">
        <f aca="false">SUM(B64:E64)</f>
        <v>24339.40152</v>
      </c>
      <c r="G64" s="467" t="n">
        <f aca="false">F64/$F$9</f>
        <v>0.00704578165967115</v>
      </c>
      <c r="H64" s="464" t="n">
        <v>9048.9672</v>
      </c>
      <c r="I64" s="465" t="n">
        <v>8613.09204</v>
      </c>
      <c r="J64" s="466"/>
      <c r="K64" s="465"/>
      <c r="L64" s="466" t="n">
        <f aca="false">SUM(H64:K64)</f>
        <v>17662.05924</v>
      </c>
      <c r="M64" s="468" t="n">
        <f aca="false">IF(ISERROR(F64/L64-1),"         /0",(F64/L64-1))</f>
        <v>0.378061368114854</v>
      </c>
      <c r="N64" s="464" t="n">
        <v>45626.0196</v>
      </c>
      <c r="O64" s="465" t="n">
        <v>45697.28436</v>
      </c>
      <c r="P64" s="466" t="n">
        <v>145.84416</v>
      </c>
      <c r="Q64" s="465"/>
      <c r="R64" s="466" t="n">
        <f aca="false">SUM(N64:Q64)</f>
        <v>91469.14812</v>
      </c>
      <c r="S64" s="467" t="n">
        <f aca="false">R64/$R$9</f>
        <v>0.00682112507936749</v>
      </c>
      <c r="T64" s="471" t="n">
        <v>37505.1516</v>
      </c>
      <c r="U64" s="465" t="n">
        <v>38889.0138</v>
      </c>
      <c r="V64" s="466"/>
      <c r="W64" s="465"/>
      <c r="X64" s="466" t="n">
        <f aca="false">SUM(T64:W64)</f>
        <v>76394.1654</v>
      </c>
      <c r="Y64" s="469" t="n">
        <f aca="false">IF(ISERROR(R64/X64-1),"         /0",(R64/X64-1))</f>
        <v>0.197331597787179</v>
      </c>
    </row>
    <row r="65" s="480" customFormat="true" ht="19.2" hidden="false" customHeight="true" outlineLevel="0" collapsed="false">
      <c r="A65" s="463" t="s">
        <v>259</v>
      </c>
      <c r="B65" s="464" t="n">
        <v>11511.7899</v>
      </c>
      <c r="C65" s="465" t="n">
        <v>11765.51402</v>
      </c>
      <c r="D65" s="466" t="n">
        <v>0</v>
      </c>
      <c r="E65" s="465" t="n">
        <v>0</v>
      </c>
      <c r="F65" s="466" t="n">
        <f aca="false">SUM(B65:E65)</f>
        <v>23277.30392</v>
      </c>
      <c r="G65" s="467" t="n">
        <f aca="false">F65/$F$9</f>
        <v>0.00673832513553634</v>
      </c>
      <c r="H65" s="464" t="n">
        <v>6962.34058</v>
      </c>
      <c r="I65" s="465" t="n">
        <v>6978.66936</v>
      </c>
      <c r="J65" s="466"/>
      <c r="K65" s="465"/>
      <c r="L65" s="466" t="n">
        <f aca="false">SUM(H65:K65)</f>
        <v>13941.00994</v>
      </c>
      <c r="M65" s="468" t="n">
        <f aca="false">IF(ISERROR(F65/L65-1),"         /0",(F65/L65-1))</f>
        <v>0.669699972970538</v>
      </c>
      <c r="N65" s="464" t="n">
        <v>37087.68362</v>
      </c>
      <c r="O65" s="465" t="n">
        <v>35017.69674</v>
      </c>
      <c r="P65" s="466" t="n">
        <v>5.02424</v>
      </c>
      <c r="Q65" s="465" t="n">
        <v>6.2803</v>
      </c>
      <c r="R65" s="466" t="n">
        <f aca="false">SUM(N65:Q65)</f>
        <v>72116.6849</v>
      </c>
      <c r="S65" s="467" t="n">
        <f aca="false">R65/$R$9</f>
        <v>0.00537795462320124</v>
      </c>
      <c r="T65" s="471" t="n">
        <v>29903.02042</v>
      </c>
      <c r="U65" s="465" t="n">
        <v>28015.16224</v>
      </c>
      <c r="V65" s="466" t="n">
        <v>35.16968</v>
      </c>
      <c r="W65" s="465" t="n">
        <v>0</v>
      </c>
      <c r="X65" s="466" t="n">
        <f aca="false">SUM(T65:W65)</f>
        <v>57953.35234</v>
      </c>
      <c r="Y65" s="469" t="n">
        <f aca="false">IF(ISERROR(R65/X65-1),"         /0",(R65/X65-1))</f>
        <v>0.244391946075988</v>
      </c>
    </row>
    <row r="66" s="480" customFormat="true" ht="19.2" hidden="false" customHeight="true" outlineLevel="0" collapsed="false">
      <c r="A66" s="463" t="s">
        <v>260</v>
      </c>
      <c r="B66" s="464" t="n">
        <v>11212.60959</v>
      </c>
      <c r="C66" s="465" t="n">
        <v>10169.6517</v>
      </c>
      <c r="D66" s="466" t="n">
        <v>0</v>
      </c>
      <c r="E66" s="465" t="n">
        <v>0</v>
      </c>
      <c r="F66" s="466" t="n">
        <f aca="false">SUM(B66:E66)</f>
        <v>21382.26129</v>
      </c>
      <c r="G66" s="467" t="n">
        <f aca="false">F66/$F$9</f>
        <v>0.00618974728345656</v>
      </c>
      <c r="H66" s="464" t="n">
        <v>5952.33288</v>
      </c>
      <c r="I66" s="465" t="n">
        <v>5786.62929</v>
      </c>
      <c r="J66" s="466"/>
      <c r="K66" s="465"/>
      <c r="L66" s="466" t="n">
        <f aca="false">SUM(H66:K66)</f>
        <v>11738.96217</v>
      </c>
      <c r="M66" s="468" t="n">
        <f aca="false">IF(ISERROR(F66/L66-1),"         /0",(F66/L66-1))</f>
        <v>0.821477996125104</v>
      </c>
      <c r="N66" s="464" t="n">
        <v>36399.55527</v>
      </c>
      <c r="O66" s="465" t="n">
        <v>32968.51623</v>
      </c>
      <c r="P66" s="466" t="n">
        <v>0</v>
      </c>
      <c r="Q66" s="465" t="n">
        <v>0</v>
      </c>
      <c r="R66" s="466" t="n">
        <f aca="false">SUM(N66:Q66)</f>
        <v>69368.0715</v>
      </c>
      <c r="S66" s="467" t="n">
        <f aca="false">R66/$R$9</f>
        <v>0.00517298238740837</v>
      </c>
      <c r="T66" s="471" t="n">
        <v>27735.36402</v>
      </c>
      <c r="U66" s="465" t="n">
        <v>24829.13223</v>
      </c>
      <c r="V66" s="466"/>
      <c r="W66" s="465"/>
      <c r="X66" s="466" t="n">
        <f aca="false">SUM(T66:W66)</f>
        <v>52564.49625</v>
      </c>
      <c r="Y66" s="469" t="n">
        <f aca="false">IF(ISERROR(R66/X66-1),"         /0",(R66/X66-1))</f>
        <v>0.319675378797148</v>
      </c>
    </row>
    <row r="67" s="480" customFormat="true" ht="19.2" hidden="false" customHeight="true" outlineLevel="0" collapsed="false">
      <c r="A67" s="463" t="s">
        <v>261</v>
      </c>
      <c r="B67" s="464" t="n">
        <v>8173.39549</v>
      </c>
      <c r="C67" s="465" t="n">
        <v>12223.22325</v>
      </c>
      <c r="D67" s="466" t="n">
        <v>0</v>
      </c>
      <c r="E67" s="465" t="n">
        <v>0</v>
      </c>
      <c r="F67" s="466" t="n">
        <f aca="false">SUM(B67:E67)</f>
        <v>20396.61874</v>
      </c>
      <c r="G67" s="467" t="n">
        <f aca="false">F67/$F$9</f>
        <v>0.00590442300397191</v>
      </c>
      <c r="H67" s="464" t="n">
        <v>6879.60454</v>
      </c>
      <c r="I67" s="465" t="n">
        <v>10352.50206</v>
      </c>
      <c r="J67" s="466" t="n">
        <v>2.16988</v>
      </c>
      <c r="K67" s="465" t="n">
        <v>3.36612</v>
      </c>
      <c r="L67" s="466" t="n">
        <f aca="false">SUM(H67:K67)</f>
        <v>17237.6426</v>
      </c>
      <c r="M67" s="468" t="n">
        <f aca="false">IF(ISERROR(F67/L67-1),"         /0",(F67/L67-1))</f>
        <v>0.183260333985576</v>
      </c>
      <c r="N67" s="464" t="n">
        <v>33919.56416</v>
      </c>
      <c r="O67" s="465" t="n">
        <v>49677.19896</v>
      </c>
      <c r="P67" s="466" t="n">
        <v>8.13705</v>
      </c>
      <c r="Q67" s="465" t="n">
        <v>3.36612</v>
      </c>
      <c r="R67" s="466" t="n">
        <f aca="false">SUM(N67:Q67)</f>
        <v>83608.26629</v>
      </c>
      <c r="S67" s="467" t="n">
        <f aca="false">R67/$R$9</f>
        <v>0.00623491585692877</v>
      </c>
      <c r="T67" s="471" t="n">
        <v>31925.98691</v>
      </c>
      <c r="U67" s="465" t="n">
        <v>45669.8331</v>
      </c>
      <c r="V67" s="466" t="n">
        <v>104.15424</v>
      </c>
      <c r="W67" s="465" t="n">
        <v>204.86731</v>
      </c>
      <c r="X67" s="466" t="n">
        <f aca="false">SUM(T67:W67)</f>
        <v>77904.84156</v>
      </c>
      <c r="Y67" s="469" t="n">
        <f aca="false">IF(ISERROR(R67/X67-1),"         /0",(R67/X67-1))</f>
        <v>0.0732101447842288</v>
      </c>
    </row>
    <row r="68" s="480" customFormat="true" ht="19.2" hidden="false" customHeight="true" outlineLevel="0" collapsed="false">
      <c r="A68" s="463" t="s">
        <v>262</v>
      </c>
      <c r="B68" s="464" t="n">
        <v>6085.93931</v>
      </c>
      <c r="C68" s="465" t="n">
        <v>6430.33619</v>
      </c>
      <c r="D68" s="466" t="n">
        <v>0</v>
      </c>
      <c r="E68" s="465" t="n">
        <v>0</v>
      </c>
      <c r="F68" s="466" t="n">
        <f aca="false">SUM(B68:E68)</f>
        <v>12516.2755</v>
      </c>
      <c r="G68" s="467" t="n">
        <f aca="false">F68/$F$9</f>
        <v>0.00362321745227905</v>
      </c>
      <c r="H68" s="464" t="n">
        <v>3553.98447</v>
      </c>
      <c r="I68" s="465" t="n">
        <v>5679.35966</v>
      </c>
      <c r="J68" s="466"/>
      <c r="K68" s="465"/>
      <c r="L68" s="466" t="n">
        <f aca="false">SUM(H68:K68)</f>
        <v>9233.34413</v>
      </c>
      <c r="M68" s="468" t="n">
        <f aca="false">IF(ISERROR(F68/L68-1),"         /0",(F68/L68-1))</f>
        <v>0.355551718183388</v>
      </c>
      <c r="N68" s="464" t="n">
        <v>24281.57447</v>
      </c>
      <c r="O68" s="465" t="n">
        <v>24707.28728</v>
      </c>
      <c r="P68" s="466" t="n">
        <v>3.18886</v>
      </c>
      <c r="Q68" s="465"/>
      <c r="R68" s="466" t="n">
        <f aca="false">SUM(N68:Q68)</f>
        <v>48992.05061</v>
      </c>
      <c r="S68" s="467" t="n">
        <f aca="false">R68/$R$9</f>
        <v>0.00365348220655881</v>
      </c>
      <c r="T68" s="471" t="n">
        <v>19766.14871</v>
      </c>
      <c r="U68" s="465" t="n">
        <v>28168.79481</v>
      </c>
      <c r="V68" s="466" t="n">
        <v>0</v>
      </c>
      <c r="W68" s="465" t="n">
        <v>0</v>
      </c>
      <c r="X68" s="466" t="n">
        <f aca="false">SUM(T68:W68)</f>
        <v>47934.94352</v>
      </c>
      <c r="Y68" s="469" t="n">
        <f aca="false">IF(ISERROR(R68/X68-1),"         /0",(R68/X68-1))</f>
        <v>0.0220529536987759</v>
      </c>
    </row>
    <row r="69" s="480" customFormat="true" ht="19.2" hidden="false" customHeight="true" outlineLevel="0" collapsed="false">
      <c r="A69" s="463" t="s">
        <v>263</v>
      </c>
      <c r="B69" s="464" t="n">
        <v>6059.4599</v>
      </c>
      <c r="C69" s="465" t="n">
        <v>5748.48647</v>
      </c>
      <c r="D69" s="466" t="n">
        <v>0</v>
      </c>
      <c r="E69" s="465" t="n">
        <v>0</v>
      </c>
      <c r="F69" s="466" t="n">
        <f aca="false">SUM(B69:E69)</f>
        <v>11807.94637</v>
      </c>
      <c r="G69" s="467" t="n">
        <f aca="false">F69/$F$9</f>
        <v>0.00341816999500843</v>
      </c>
      <c r="H69" s="464" t="n">
        <v>5626.04503</v>
      </c>
      <c r="I69" s="465" t="n">
        <v>4867.04724</v>
      </c>
      <c r="J69" s="466"/>
      <c r="K69" s="465"/>
      <c r="L69" s="466" t="n">
        <f aca="false">SUM(H69:K69)</f>
        <v>10493.09227</v>
      </c>
      <c r="M69" s="468" t="n">
        <f aca="false">IF(ISERROR(F69/L69-1),"         /0",(F69/L69-1))</f>
        <v>0.125306636610754</v>
      </c>
      <c r="N69" s="464" t="n">
        <v>24363.75949</v>
      </c>
      <c r="O69" s="465" t="n">
        <v>22001.89194</v>
      </c>
      <c r="P69" s="466" t="n">
        <v>94.61384</v>
      </c>
      <c r="Q69" s="465" t="n">
        <v>163.48715</v>
      </c>
      <c r="R69" s="466" t="n">
        <f aca="false">SUM(N69:Q69)</f>
        <v>46623.75242</v>
      </c>
      <c r="S69" s="467" t="n">
        <f aca="false">R69/$R$9</f>
        <v>0.00347687120152314</v>
      </c>
      <c r="T69" s="471" t="n">
        <v>25198.58749</v>
      </c>
      <c r="U69" s="465" t="n">
        <v>20940.269</v>
      </c>
      <c r="V69" s="466" t="n">
        <v>189.22768</v>
      </c>
      <c r="W69" s="465" t="n">
        <v>287.31997</v>
      </c>
      <c r="X69" s="466" t="n">
        <f aca="false">SUM(T69:W69)</f>
        <v>46615.40414</v>
      </c>
      <c r="Y69" s="469" t="n">
        <f aca="false">IF(ISERROR(R69/X69-1),"         /0",(R69/X69-1))</f>
        <v>0.000179088439841157</v>
      </c>
    </row>
    <row r="70" s="480" customFormat="true" ht="19.2" hidden="false" customHeight="true" outlineLevel="0" collapsed="false">
      <c r="A70" s="463" t="s">
        <v>264</v>
      </c>
      <c r="B70" s="464" t="n">
        <v>4616.7104</v>
      </c>
      <c r="C70" s="465" t="n">
        <v>4331.56064</v>
      </c>
      <c r="D70" s="466" t="n">
        <v>0</v>
      </c>
      <c r="E70" s="465" t="n">
        <v>0</v>
      </c>
      <c r="F70" s="466" t="n">
        <f aca="false">SUM(B70:E70)</f>
        <v>8948.27104</v>
      </c>
      <c r="G70" s="467" t="n">
        <f aca="false">F70/$F$9</f>
        <v>0.00259034980492809</v>
      </c>
      <c r="H70" s="464" t="n">
        <v>3033.11084</v>
      </c>
      <c r="I70" s="465" t="n">
        <v>3204.54016</v>
      </c>
      <c r="J70" s="466"/>
      <c r="K70" s="465" t="n">
        <v>140.87756</v>
      </c>
      <c r="L70" s="466" t="n">
        <f aca="false">SUM(H70:K70)</f>
        <v>6378.52856</v>
      </c>
      <c r="M70" s="468" t="n">
        <f aca="false">IF(ISERROR(F70/L70-1),"         /0",(F70/L70-1))</f>
        <v>0.402873869079297</v>
      </c>
      <c r="N70" s="464" t="n">
        <v>18319.17476</v>
      </c>
      <c r="O70" s="465" t="n">
        <v>17283.80956</v>
      </c>
      <c r="P70" s="466" t="n">
        <v>11.88124</v>
      </c>
      <c r="Q70" s="465"/>
      <c r="R70" s="466" t="n">
        <f aca="false">SUM(N70:Q70)</f>
        <v>35614.86556</v>
      </c>
      <c r="S70" s="467" t="n">
        <f aca="false">R70/$R$9</f>
        <v>0.00265590592743806</v>
      </c>
      <c r="T70" s="471" t="n">
        <v>14500.20476</v>
      </c>
      <c r="U70" s="465" t="n">
        <v>13434.2878</v>
      </c>
      <c r="V70" s="466"/>
      <c r="W70" s="465" t="n">
        <v>140.87756</v>
      </c>
      <c r="X70" s="466" t="n">
        <f aca="false">SUM(T70:W70)</f>
        <v>28075.37012</v>
      </c>
      <c r="Y70" s="469" t="n">
        <f aca="false">IF(ISERROR(R70/X70-1),"         /0",(R70/X70-1))</f>
        <v>0.268544828003144</v>
      </c>
    </row>
    <row r="71" s="480" customFormat="true" ht="19.2" hidden="false" customHeight="true" outlineLevel="0" collapsed="false">
      <c r="A71" s="463" t="s">
        <v>265</v>
      </c>
      <c r="B71" s="464" t="n">
        <v>4090.09912</v>
      </c>
      <c r="C71" s="465" t="n">
        <v>3827.8224</v>
      </c>
      <c r="D71" s="466" t="n">
        <v>0</v>
      </c>
      <c r="E71" s="465" t="n">
        <v>0</v>
      </c>
      <c r="F71" s="466" t="n">
        <f aca="false">SUM(B71:E71)</f>
        <v>7917.92152</v>
      </c>
      <c r="G71" s="467" t="n">
        <f aca="false">F71/$F$9</f>
        <v>0.00229208373026304</v>
      </c>
      <c r="H71" s="464" t="n">
        <v>2387.07258</v>
      </c>
      <c r="I71" s="465" t="n">
        <v>2176.18792</v>
      </c>
      <c r="J71" s="466"/>
      <c r="K71" s="465"/>
      <c r="L71" s="466" t="n">
        <f aca="false">SUM(H71:K71)</f>
        <v>4563.2605</v>
      </c>
      <c r="M71" s="468" t="n">
        <f aca="false">IF(ISERROR(F71/L71-1),"         /0",(F71/L71-1))</f>
        <v>0.735145631067961</v>
      </c>
      <c r="N71" s="464" t="n">
        <v>15832.29876</v>
      </c>
      <c r="O71" s="465" t="n">
        <v>14097.3737</v>
      </c>
      <c r="P71" s="466"/>
      <c r="Q71" s="465" t="n">
        <v>132.9105</v>
      </c>
      <c r="R71" s="466" t="n">
        <f aca="false">SUM(N71:Q71)</f>
        <v>30062.58296</v>
      </c>
      <c r="S71" s="467" t="n">
        <f aca="false">R71/$R$9</f>
        <v>0.00224185578190801</v>
      </c>
      <c r="T71" s="471" t="n">
        <v>10964.23018</v>
      </c>
      <c r="U71" s="465" t="n">
        <v>10218.15924</v>
      </c>
      <c r="V71" s="466"/>
      <c r="W71" s="465"/>
      <c r="X71" s="466" t="n">
        <f aca="false">SUM(T71:W71)</f>
        <v>21182.38942</v>
      </c>
      <c r="Y71" s="469" t="n">
        <f aca="false">IF(ISERROR(R71/X71-1),"         /0",(R71/X71-1))</f>
        <v>0.419225299088095</v>
      </c>
    </row>
    <row r="72" s="480" customFormat="true" ht="19.2" hidden="false" customHeight="true" outlineLevel="0" collapsed="false">
      <c r="A72" s="463" t="s">
        <v>266</v>
      </c>
      <c r="B72" s="464" t="n">
        <v>3747.76234</v>
      </c>
      <c r="C72" s="465" t="n">
        <v>3953.84192</v>
      </c>
      <c r="D72" s="466" t="n">
        <v>0</v>
      </c>
      <c r="E72" s="465" t="n">
        <v>0</v>
      </c>
      <c r="F72" s="466" t="n">
        <f aca="false">SUM(B72:E72)</f>
        <v>7701.60426</v>
      </c>
      <c r="G72" s="467" t="n">
        <f aca="false">F72/$F$9</f>
        <v>0.002229464105786</v>
      </c>
      <c r="H72" s="464" t="n">
        <v>3290.05824</v>
      </c>
      <c r="I72" s="465" t="n">
        <v>3369.42368</v>
      </c>
      <c r="J72" s="466"/>
      <c r="K72" s="465"/>
      <c r="L72" s="466" t="n">
        <f aca="false">SUM(H72:K72)</f>
        <v>6659.48192</v>
      </c>
      <c r="M72" s="468" t="n">
        <f aca="false">IF(ISERROR(F72/L72-1),"         /0",(F72/L72-1))</f>
        <v>0.156486998916576</v>
      </c>
      <c r="N72" s="464" t="n">
        <v>17347.6618</v>
      </c>
      <c r="O72" s="465" t="n">
        <v>16910.70094</v>
      </c>
      <c r="P72" s="466"/>
      <c r="Q72" s="465"/>
      <c r="R72" s="466" t="n">
        <f aca="false">SUM(N72:Q72)</f>
        <v>34258.36274</v>
      </c>
      <c r="S72" s="467" t="n">
        <f aca="false">R72/$R$9</f>
        <v>0.00255474749756402</v>
      </c>
      <c r="T72" s="471" t="n">
        <v>14235.72486</v>
      </c>
      <c r="U72" s="465" t="n">
        <v>13827.17322</v>
      </c>
      <c r="V72" s="466"/>
      <c r="W72" s="465"/>
      <c r="X72" s="466" t="n">
        <f aca="false">SUM(T72:W72)</f>
        <v>28062.89808</v>
      </c>
      <c r="Y72" s="469" t="n">
        <f aca="false">IF(ISERROR(R72/X72-1),"         /0",(R72/X72-1))</f>
        <v>0.220770664609847</v>
      </c>
    </row>
    <row r="73" s="480" customFormat="true" ht="19.2" hidden="false" customHeight="true" outlineLevel="0" collapsed="false">
      <c r="A73" s="463" t="s">
        <v>267</v>
      </c>
      <c r="B73" s="464" t="n">
        <v>2432.08548</v>
      </c>
      <c r="C73" s="465" t="n">
        <v>2270.7432</v>
      </c>
      <c r="D73" s="466" t="n">
        <v>0</v>
      </c>
      <c r="E73" s="465" t="n">
        <v>0</v>
      </c>
      <c r="F73" s="466" t="n">
        <f aca="false">SUM(B73:E73)</f>
        <v>4702.82868</v>
      </c>
      <c r="G73" s="467" t="n">
        <f aca="false">F73/$F$9</f>
        <v>0.0013613771084261</v>
      </c>
      <c r="H73" s="464" t="n">
        <v>1849.7322</v>
      </c>
      <c r="I73" s="465" t="n">
        <v>1743.8004</v>
      </c>
      <c r="J73" s="466"/>
      <c r="K73" s="465"/>
      <c r="L73" s="466" t="n">
        <f aca="false">SUM(H73:K73)</f>
        <v>3593.5326</v>
      </c>
      <c r="M73" s="468" t="n">
        <f aca="false">IF(ISERROR(F73/L73-1),"         /0",(F73/L73-1))</f>
        <v>0.308692365835223</v>
      </c>
      <c r="N73" s="464" t="n">
        <v>9968.99724</v>
      </c>
      <c r="O73" s="465" t="n">
        <v>9281.79864</v>
      </c>
      <c r="P73" s="466"/>
      <c r="Q73" s="465"/>
      <c r="R73" s="466" t="n">
        <f aca="false">SUM(N73:Q73)</f>
        <v>19250.79588</v>
      </c>
      <c r="S73" s="467" t="n">
        <f aca="false">R73/$R$9</f>
        <v>0.00143558882173672</v>
      </c>
      <c r="T73" s="471" t="n">
        <v>9191.6208</v>
      </c>
      <c r="U73" s="465" t="n">
        <v>8259.9642</v>
      </c>
      <c r="V73" s="466"/>
      <c r="W73" s="465"/>
      <c r="X73" s="466" t="n">
        <f aca="false">SUM(T73:W73)</f>
        <v>17451.585</v>
      </c>
      <c r="Y73" s="469" t="n">
        <f aca="false">IF(ISERROR(R73/X73-1),"         /0",(R73/X73-1))</f>
        <v>0.103097276264592</v>
      </c>
    </row>
    <row r="74" s="480" customFormat="true" ht="19.2" hidden="false" customHeight="true" outlineLevel="0" collapsed="false">
      <c r="A74" s="463" t="s">
        <v>268</v>
      </c>
      <c r="B74" s="464" t="n">
        <v>2021.1352</v>
      </c>
      <c r="C74" s="465" t="n">
        <v>1818.526</v>
      </c>
      <c r="D74" s="466" t="n">
        <v>0</v>
      </c>
      <c r="E74" s="465" t="n">
        <v>0</v>
      </c>
      <c r="F74" s="466" t="n">
        <f aca="false">SUM(B74:E74)</f>
        <v>3839.6612</v>
      </c>
      <c r="G74" s="467" t="n">
        <f aca="false">F74/$F$9</f>
        <v>0.00111150697111763</v>
      </c>
      <c r="H74" s="464" t="n">
        <v>1832.7768</v>
      </c>
      <c r="I74" s="465" t="n">
        <v>1569.4468</v>
      </c>
      <c r="J74" s="466"/>
      <c r="K74" s="465"/>
      <c r="L74" s="466" t="n">
        <f aca="false">SUM(H74:K74)</f>
        <v>3402.2236</v>
      </c>
      <c r="M74" s="468" t="n">
        <f aca="false">IF(ISERROR(F74/L74-1),"         /0",(F74/L74-1))</f>
        <v>0.128574030231288</v>
      </c>
      <c r="N74" s="464" t="n">
        <v>8216.5156</v>
      </c>
      <c r="O74" s="465" t="n">
        <v>6946.3356</v>
      </c>
      <c r="P74" s="466"/>
      <c r="Q74" s="465"/>
      <c r="R74" s="466" t="n">
        <f aca="false">SUM(N74:Q74)</f>
        <v>15162.8512</v>
      </c>
      <c r="S74" s="467" t="n">
        <f aca="false">R74/$R$9</f>
        <v>0.001130738688627</v>
      </c>
      <c r="T74" s="471" t="n">
        <v>8912.946</v>
      </c>
      <c r="U74" s="465" t="n">
        <v>6987.8488</v>
      </c>
      <c r="V74" s="466"/>
      <c r="W74" s="465"/>
      <c r="X74" s="466" t="n">
        <f aca="false">SUM(T74:W74)</f>
        <v>15900.7948</v>
      </c>
      <c r="Y74" s="469" t="n">
        <f aca="false">IF(ISERROR(R74/X74-1),"         /0",(R74/X74-1))</f>
        <v>-0.0464092272922106</v>
      </c>
    </row>
    <row r="75" s="480" customFormat="true" ht="19.2" hidden="false" customHeight="true" outlineLevel="0" collapsed="false">
      <c r="A75" s="463" t="s">
        <v>269</v>
      </c>
      <c r="B75" s="464" t="n">
        <v>1312.01475</v>
      </c>
      <c r="C75" s="465" t="n">
        <v>1129.95819</v>
      </c>
      <c r="D75" s="466" t="n">
        <v>0</v>
      </c>
      <c r="E75" s="465" t="n">
        <v>0</v>
      </c>
      <c r="F75" s="466" t="n">
        <f aca="false">SUM(B75:E75)</f>
        <v>2441.97294</v>
      </c>
      <c r="G75" s="467" t="n">
        <f aca="false">F75/$F$9</f>
        <v>0.000706903501301261</v>
      </c>
      <c r="H75" s="464" t="n">
        <v>1170.82803</v>
      </c>
      <c r="I75" s="465" t="n">
        <v>1044.9675</v>
      </c>
      <c r="J75" s="466"/>
      <c r="K75" s="465"/>
      <c r="L75" s="466" t="n">
        <f aca="false">SUM(H75:K75)</f>
        <v>2215.79553</v>
      </c>
      <c r="M75" s="468" t="n">
        <f aca="false">IF(ISERROR(F75/L75-1),"         /0",(F75/L75-1))</f>
        <v>0.102075036679941</v>
      </c>
      <c r="N75" s="464" t="n">
        <v>6626.02281</v>
      </c>
      <c r="O75" s="465" t="n">
        <v>6253.08552</v>
      </c>
      <c r="P75" s="466"/>
      <c r="Q75" s="465" t="n">
        <v>0</v>
      </c>
      <c r="R75" s="466" t="n">
        <f aca="false">SUM(N75:Q75)</f>
        <v>12879.10833</v>
      </c>
      <c r="S75" s="467" t="n">
        <f aca="false">R75/$R$9</f>
        <v>0.00096043322404623</v>
      </c>
      <c r="T75" s="471" t="n">
        <v>5763.5763</v>
      </c>
      <c r="U75" s="465" t="n">
        <v>5405.9652</v>
      </c>
      <c r="V75" s="466"/>
      <c r="W75" s="465"/>
      <c r="X75" s="466" t="n">
        <f aca="false">SUM(T75:W75)</f>
        <v>11169.5415</v>
      </c>
      <c r="Y75" s="469" t="n">
        <f aca="false">IF(ISERROR(R75/X75-1),"         /0",(R75/X75-1))</f>
        <v>0.153056133056133</v>
      </c>
    </row>
    <row r="76" s="480" customFormat="true" ht="19.2" hidden="false" customHeight="true" outlineLevel="0" collapsed="false">
      <c r="A76" s="463" t="s">
        <v>270</v>
      </c>
      <c r="B76" s="464" t="n">
        <v>915.905</v>
      </c>
      <c r="C76" s="465" t="n">
        <v>961.70025</v>
      </c>
      <c r="D76" s="466" t="n">
        <v>92.14225</v>
      </c>
      <c r="E76" s="465" t="n">
        <v>100.4185</v>
      </c>
      <c r="F76" s="466" t="n">
        <f aca="false">SUM(B76:E76)</f>
        <v>2070.166</v>
      </c>
      <c r="G76" s="467" t="n">
        <f aca="false">F76/$F$9</f>
        <v>0.000599272649464669</v>
      </c>
      <c r="H76" s="464" t="n">
        <v>412.709</v>
      </c>
      <c r="I76" s="465" t="n">
        <v>505.95475</v>
      </c>
      <c r="J76" s="466"/>
      <c r="K76" s="465"/>
      <c r="L76" s="466" t="n">
        <f aca="false">SUM(H76:K76)</f>
        <v>918.66375</v>
      </c>
      <c r="M76" s="468" t="n">
        <f aca="false">IF(ISERROR(F76/L76-1),"         /0",(F76/L76-1))</f>
        <v>1.25345345345345</v>
      </c>
      <c r="N76" s="464" t="n">
        <v>4007.36025</v>
      </c>
      <c r="O76" s="465" t="n">
        <v>4178.9545</v>
      </c>
      <c r="P76" s="466" t="n">
        <v>92.14225</v>
      </c>
      <c r="Q76" s="465" t="n">
        <v>100.4185</v>
      </c>
      <c r="R76" s="466" t="n">
        <f aca="false">SUM(N76:Q76)</f>
        <v>8378.8755</v>
      </c>
      <c r="S76" s="467" t="n">
        <f aca="false">R76/$R$9</f>
        <v>0.000624837543419201</v>
      </c>
      <c r="T76" s="471" t="n">
        <v>4042.1205</v>
      </c>
      <c r="U76" s="465" t="n">
        <v>4192.1965</v>
      </c>
      <c r="V76" s="466"/>
      <c r="W76" s="465" t="n">
        <v>0</v>
      </c>
      <c r="X76" s="466" t="n">
        <f aca="false">SUM(T76:W76)</f>
        <v>8234.317</v>
      </c>
      <c r="Y76" s="469" t="n">
        <f aca="false">IF(ISERROR(R76/X76-1),"         /0",(R76/X76-1))</f>
        <v>0.0175556151165908</v>
      </c>
    </row>
    <row r="77" s="480" customFormat="true" ht="19.2" hidden="false" customHeight="true" outlineLevel="0" collapsed="false">
      <c r="A77" s="463" t="s">
        <v>271</v>
      </c>
      <c r="B77" s="464" t="n">
        <v>911.7226</v>
      </c>
      <c r="C77" s="465" t="n">
        <v>867.3182</v>
      </c>
      <c r="D77" s="466" t="n">
        <v>0</v>
      </c>
      <c r="E77" s="465" t="n">
        <v>0</v>
      </c>
      <c r="F77" s="466" t="n">
        <f aca="false">SUM(B77:E77)</f>
        <v>1779.0408</v>
      </c>
      <c r="G77" s="467" t="n">
        <f aca="false">F77/$F$9</f>
        <v>0.000514997586532551</v>
      </c>
      <c r="H77" s="464" t="n">
        <v>651.742</v>
      </c>
      <c r="I77" s="465" t="n">
        <v>575.1086</v>
      </c>
      <c r="J77" s="466"/>
      <c r="K77" s="465"/>
      <c r="L77" s="466" t="n">
        <f aca="false">SUM(H77:K77)</f>
        <v>1226.8506</v>
      </c>
      <c r="M77" s="468" t="n">
        <f aca="false">IF(ISERROR(F77/L77-1),"         /0",(F77/L77-1))</f>
        <v>0.450087565674256</v>
      </c>
      <c r="N77" s="464" t="n">
        <v>3419.1388</v>
      </c>
      <c r="O77" s="465" t="n">
        <v>3148.4152</v>
      </c>
      <c r="P77" s="466"/>
      <c r="Q77" s="465"/>
      <c r="R77" s="466" t="n">
        <f aca="false">SUM(N77:Q77)</f>
        <v>6567.554</v>
      </c>
      <c r="S77" s="467" t="n">
        <f aca="false">R77/$R$9</f>
        <v>0.000489761938536137</v>
      </c>
      <c r="T77" s="471" t="n">
        <v>3823.0756</v>
      </c>
      <c r="U77" s="465" t="n">
        <v>3488.6102</v>
      </c>
      <c r="V77" s="466"/>
      <c r="W77" s="465"/>
      <c r="X77" s="466" t="n">
        <f aca="false">SUM(T77:W77)</f>
        <v>7311.6858</v>
      </c>
      <c r="Y77" s="469" t="n">
        <f aca="false">IF(ISERROR(R77/X77-1),"         /0",(R77/X77-1))</f>
        <v>-0.101772945440298</v>
      </c>
    </row>
    <row r="78" s="480" customFormat="true" ht="19.2" hidden="false" customHeight="true" outlineLevel="0" collapsed="false">
      <c r="A78" s="463" t="s">
        <v>200</v>
      </c>
      <c r="B78" s="464" t="n">
        <v>9937.96958</v>
      </c>
      <c r="C78" s="465" t="n">
        <v>9687.96485</v>
      </c>
      <c r="D78" s="466" t="n">
        <v>647.8464</v>
      </c>
      <c r="E78" s="465" t="n">
        <v>7.97742</v>
      </c>
      <c r="F78" s="466" t="n">
        <f aca="false">SUM(B78:E78)</f>
        <v>20281.75825</v>
      </c>
      <c r="G78" s="467" t="n">
        <f aca="false">F78/$F$9</f>
        <v>0.00587117313407688</v>
      </c>
      <c r="H78" s="464" t="n">
        <v>8053.81039</v>
      </c>
      <c r="I78" s="465" t="n">
        <v>8002.40264</v>
      </c>
      <c r="J78" s="466" t="n">
        <v>0</v>
      </c>
      <c r="K78" s="465" t="n">
        <v>0</v>
      </c>
      <c r="L78" s="466" t="n">
        <f aca="false">SUM(H78:K78)</f>
        <v>16056.21303</v>
      </c>
      <c r="M78" s="468" t="n">
        <f aca="false">IF(ISERROR(F78/L78-1),"         /0",(F78/L78-1))</f>
        <v>0.263171970383355</v>
      </c>
      <c r="N78" s="464" t="n">
        <v>41051.0747</v>
      </c>
      <c r="O78" s="465" t="n">
        <v>38063.9709</v>
      </c>
      <c r="P78" s="466" t="n">
        <v>804.01816</v>
      </c>
      <c r="Q78" s="465" t="n">
        <v>49.22988</v>
      </c>
      <c r="R78" s="466" t="n">
        <f aca="false">SUM(N78:Q78)</f>
        <v>79968.29364</v>
      </c>
      <c r="S78" s="467" t="n">
        <f aca="false">R78/$R$9</f>
        <v>0.00596347232387484</v>
      </c>
      <c r="T78" s="471" t="n">
        <v>37783.52608</v>
      </c>
      <c r="U78" s="465" t="n">
        <v>33769.92316</v>
      </c>
      <c r="V78" s="466" t="n">
        <v>120.40202</v>
      </c>
      <c r="W78" s="465" t="n">
        <v>217.79864</v>
      </c>
      <c r="X78" s="466" t="n">
        <f aca="false">SUM(T78:W78)</f>
        <v>71891.6499</v>
      </c>
      <c r="Y78" s="469" t="n">
        <f aca="false">IF(ISERROR(R78/X78-1),"         /0",(R78/X78-1))</f>
        <v>0.112344670782135</v>
      </c>
    </row>
    <row r="79" s="455" customFormat="true" ht="19.2" hidden="false" customHeight="true" outlineLevel="0" collapsed="false">
      <c r="A79" s="448" t="s">
        <v>272</v>
      </c>
      <c r="B79" s="449" t="n">
        <f aca="false">SUM(B80:B83)</f>
        <v>20420.39757</v>
      </c>
      <c r="C79" s="450" t="n">
        <f aca="false">SUM(C80:C83)</f>
        <v>19887.86096</v>
      </c>
      <c r="D79" s="451" t="n">
        <f aca="false">SUM(D80:D83)</f>
        <v>341.00735</v>
      </c>
      <c r="E79" s="450" t="n">
        <f aca="false">SUM(E80:E83)</f>
        <v>355.7548</v>
      </c>
      <c r="F79" s="451" t="n">
        <f aca="false">SUM(B79:E79)</f>
        <v>41005.02068</v>
      </c>
      <c r="G79" s="452" t="n">
        <f aca="false">F79/$F$9</f>
        <v>0.0118701531105511</v>
      </c>
      <c r="H79" s="449" t="n">
        <f aca="false">SUM(H80:H83)</f>
        <v>14259.42796</v>
      </c>
      <c r="I79" s="450" t="n">
        <f aca="false">SUM(I80:I83)</f>
        <v>14847.09396</v>
      </c>
      <c r="J79" s="451" t="n">
        <f aca="false">SUM(J80:J83)</f>
        <v>11.05105</v>
      </c>
      <c r="K79" s="450" t="n">
        <f aca="false">SUM(K80:K83)</f>
        <v>46.13078</v>
      </c>
      <c r="L79" s="451" t="n">
        <f aca="false">SUM(H79:K79)</f>
        <v>29163.70375</v>
      </c>
      <c r="M79" s="453" t="n">
        <f aca="false">IF(ISERROR(F79/L79-1),"         /0",(F79/L79-1))</f>
        <v>0.406029255800543</v>
      </c>
      <c r="N79" s="449" t="n">
        <f aca="false">SUM(N80:N83)</f>
        <v>77030.43389</v>
      </c>
      <c r="O79" s="450" t="n">
        <f aca="false">SUM(O80:O83)</f>
        <v>78021.52929</v>
      </c>
      <c r="P79" s="451" t="n">
        <f aca="false">SUM(P80:P83)</f>
        <v>847.72526</v>
      </c>
      <c r="Q79" s="450" t="n">
        <f aca="false">SUM(Q80:Q83)</f>
        <v>871.62448</v>
      </c>
      <c r="R79" s="451" t="n">
        <f aca="false">SUM(N79:Q79)</f>
        <v>156771.31292</v>
      </c>
      <c r="S79" s="452" t="n">
        <f aca="false">R79/$R$9</f>
        <v>0.0116909007710564</v>
      </c>
      <c r="T79" s="449" t="n">
        <f aca="false">SUM(T80:T83)</f>
        <v>62900.86345</v>
      </c>
      <c r="U79" s="450" t="n">
        <f aca="false">SUM(U80:U83)</f>
        <v>64933.45695</v>
      </c>
      <c r="V79" s="451" t="n">
        <f aca="false">SUM(V80:V83)</f>
        <v>784.86451</v>
      </c>
      <c r="W79" s="450" t="n">
        <f aca="false">SUM(W80:W83)</f>
        <v>1059.03325</v>
      </c>
      <c r="X79" s="451" t="n">
        <f aca="false">SUM(T79:W79)</f>
        <v>129678.21816</v>
      </c>
      <c r="Y79" s="454" t="n">
        <f aca="false">IF(ISERROR(R79/X79-1),"         /0",(R79/X79-1))</f>
        <v>0.208925563170308</v>
      </c>
    </row>
    <row r="80" customFormat="false" ht="19.2" hidden="false" customHeight="true" outlineLevel="0" collapsed="false">
      <c r="A80" s="456" t="s">
        <v>273</v>
      </c>
      <c r="B80" s="457" t="n">
        <v>9921.63269</v>
      </c>
      <c r="C80" s="458" t="n">
        <v>9735.97505</v>
      </c>
      <c r="D80" s="459" t="n">
        <v>0</v>
      </c>
      <c r="E80" s="458" t="n">
        <v>11.05105</v>
      </c>
      <c r="F80" s="459" t="n">
        <f aca="false">SUM(B80:E80)</f>
        <v>19668.65879</v>
      </c>
      <c r="G80" s="460" t="n">
        <f aca="false">F80/$F$9</f>
        <v>0.00569369280748493</v>
      </c>
      <c r="H80" s="457" t="n">
        <v>6223.95136</v>
      </c>
      <c r="I80" s="458" t="n">
        <v>6683.67504</v>
      </c>
      <c r="J80" s="459" t="n">
        <v>11.05105</v>
      </c>
      <c r="K80" s="458" t="n">
        <v>11.05105</v>
      </c>
      <c r="L80" s="459" t="n">
        <f aca="false">SUM(H80:K80)</f>
        <v>12929.7285</v>
      </c>
      <c r="M80" s="461" t="n">
        <f aca="false">IF(ISERROR(F80/L80-1),"         /0",(F80/L80-1))</f>
        <v>0.521196581196581</v>
      </c>
      <c r="N80" s="457" t="n">
        <v>38674.25458</v>
      </c>
      <c r="O80" s="458" t="n">
        <v>39980.48869</v>
      </c>
      <c r="P80" s="459" t="n">
        <v>22.1021</v>
      </c>
      <c r="Q80" s="458" t="n">
        <v>61.88588</v>
      </c>
      <c r="R80" s="459" t="n">
        <f aca="false">SUM(N80:Q80)</f>
        <v>78738.73125</v>
      </c>
      <c r="S80" s="460" t="n">
        <f aca="false">R80/$R$9</f>
        <v>0.00587178021754765</v>
      </c>
      <c r="T80" s="470" t="n">
        <v>29276.44166</v>
      </c>
      <c r="U80" s="458" t="n">
        <v>31097.6547</v>
      </c>
      <c r="V80" s="459" t="n">
        <v>30.94294</v>
      </c>
      <c r="W80" s="458" t="n">
        <v>33.15315</v>
      </c>
      <c r="X80" s="459" t="n">
        <f aca="false">SUM(T80:W80)</f>
        <v>60438.19245</v>
      </c>
      <c r="Y80" s="462" t="n">
        <f aca="false">IF(ISERROR(R80/X80-1),"         /0",(R80/X80-1))</f>
        <v>0.30279758639605</v>
      </c>
    </row>
    <row r="81" customFormat="false" ht="19.2" hidden="false" customHeight="true" outlineLevel="0" collapsed="false">
      <c r="A81" s="463" t="s">
        <v>274</v>
      </c>
      <c r="B81" s="464" t="n">
        <v>6315.41045</v>
      </c>
      <c r="C81" s="465" t="n">
        <v>5999.68865</v>
      </c>
      <c r="D81" s="466" t="n">
        <v>7.7956</v>
      </c>
      <c r="E81" s="465" t="n">
        <v>5.8467</v>
      </c>
      <c r="F81" s="466" t="n">
        <f aca="false">SUM(B81:E81)</f>
        <v>12328.7414</v>
      </c>
      <c r="G81" s="467" t="n">
        <f aca="false">F81/$F$9</f>
        <v>0.003568929990804</v>
      </c>
      <c r="H81" s="464" t="n">
        <v>4401.59065</v>
      </c>
      <c r="I81" s="465" t="n">
        <v>4335.32805</v>
      </c>
      <c r="J81" s="466"/>
      <c r="K81" s="465"/>
      <c r="L81" s="466" t="n">
        <f aca="false">SUM(H81:K81)</f>
        <v>8736.9187</v>
      </c>
      <c r="M81" s="468" t="n">
        <f aca="false">IF(ISERROR(F81/L81-1),"         /0",(F81/L81-1))</f>
        <v>0.41110863261209</v>
      </c>
      <c r="N81" s="464" t="n">
        <v>22271.05475</v>
      </c>
      <c r="O81" s="465" t="n">
        <v>22226.23005</v>
      </c>
      <c r="P81" s="466" t="n">
        <v>7.7956</v>
      </c>
      <c r="Q81" s="465" t="n">
        <v>5.8467</v>
      </c>
      <c r="R81" s="466" t="n">
        <f aca="false">SUM(N81:Q81)</f>
        <v>44510.9271</v>
      </c>
      <c r="S81" s="467" t="n">
        <f aca="false">R81/$R$9</f>
        <v>0.00331931156447845</v>
      </c>
      <c r="T81" s="471" t="n">
        <v>18371.30585</v>
      </c>
      <c r="U81" s="465" t="n">
        <v>18268.9886</v>
      </c>
      <c r="V81" s="466"/>
      <c r="W81" s="465"/>
      <c r="X81" s="466" t="n">
        <f aca="false">SUM(T81:W81)</f>
        <v>36640.29445</v>
      </c>
      <c r="Y81" s="469" t="n">
        <f aca="false">IF(ISERROR(R81/X81-1),"         /0",(R81/X81-1))</f>
        <v>0.214808116805404</v>
      </c>
    </row>
    <row r="82" customFormat="false" ht="19.2" hidden="false" customHeight="true" outlineLevel="0" collapsed="false">
      <c r="A82" s="463" t="s">
        <v>275</v>
      </c>
      <c r="B82" s="464" t="n">
        <v>3128.78291</v>
      </c>
      <c r="C82" s="465" t="n">
        <v>3097.62574</v>
      </c>
      <c r="D82" s="466" t="n">
        <v>323.63254</v>
      </c>
      <c r="E82" s="465" t="n">
        <v>323.63254</v>
      </c>
      <c r="F82" s="466" t="n">
        <f aca="false">SUM(B82:E82)</f>
        <v>6873.67373</v>
      </c>
      <c r="G82" s="467" t="n">
        <f aca="false">F82/$F$9</f>
        <v>0.00198979437771309</v>
      </c>
      <c r="H82" s="464" t="n">
        <v>1998.07916</v>
      </c>
      <c r="I82" s="465" t="n">
        <v>2162.91064</v>
      </c>
      <c r="J82" s="466"/>
      <c r="K82" s="465"/>
      <c r="L82" s="466" t="n">
        <f aca="false">SUM(H82:K82)</f>
        <v>4160.9898</v>
      </c>
      <c r="M82" s="468" t="n">
        <f aca="false">IF(ISERROR(F82/L82-1),"         /0",(F82/L82-1))</f>
        <v>0.651932367149759</v>
      </c>
      <c r="N82" s="464" t="n">
        <v>11700.01987</v>
      </c>
      <c r="O82" s="465" t="n">
        <v>11439.70674</v>
      </c>
      <c r="P82" s="466" t="n">
        <v>736.71631</v>
      </c>
      <c r="Q82" s="465" t="n">
        <v>744.75687</v>
      </c>
      <c r="R82" s="466" t="n">
        <f aca="false">SUM(N82:Q82)</f>
        <v>24621.19979</v>
      </c>
      <c r="S82" s="467" t="n">
        <f aca="false">R82/$R$9</f>
        <v>0.00183607573508127</v>
      </c>
      <c r="T82" s="471" t="n">
        <v>8810.44362</v>
      </c>
      <c r="U82" s="465" t="n">
        <v>8847.63121</v>
      </c>
      <c r="V82" s="466" t="n">
        <v>6.03042</v>
      </c>
      <c r="W82" s="465" t="n">
        <v>12.06084</v>
      </c>
      <c r="X82" s="466" t="n">
        <f aca="false">SUM(T82:W82)</f>
        <v>17676.16609</v>
      </c>
      <c r="Y82" s="469" t="n">
        <f aca="false">IF(ISERROR(R82/X82-1),"         /0",(R82/X82-1))</f>
        <v>0.392903849434241</v>
      </c>
    </row>
    <row r="83" customFormat="false" ht="19.2" hidden="false" customHeight="true" outlineLevel="0" collapsed="false">
      <c r="A83" s="463" t="s">
        <v>200</v>
      </c>
      <c r="B83" s="464" t="n">
        <v>1054.57152</v>
      </c>
      <c r="C83" s="465" t="n">
        <v>1054.57152</v>
      </c>
      <c r="D83" s="466" t="n">
        <v>9.57921</v>
      </c>
      <c r="E83" s="465" t="n">
        <v>15.22451</v>
      </c>
      <c r="F83" s="466" t="n">
        <f aca="false">SUM(B83:E83)</f>
        <v>2133.94676</v>
      </c>
      <c r="G83" s="467" t="n">
        <f aca="false">F83/$F$9</f>
        <v>0.000617735934549087</v>
      </c>
      <c r="H83" s="464" t="n">
        <v>1635.80679</v>
      </c>
      <c r="I83" s="465" t="n">
        <v>1665.18023</v>
      </c>
      <c r="J83" s="466" t="n">
        <v>0</v>
      </c>
      <c r="K83" s="465" t="n">
        <v>35.07973</v>
      </c>
      <c r="L83" s="466" t="n">
        <f aca="false">SUM(H83:K83)</f>
        <v>3336.06675</v>
      </c>
      <c r="M83" s="468" t="n">
        <f aca="false">IF(ISERROR(F83/L83-1),"         /0",(F83/L83-1))</f>
        <v>-0.360340508774292</v>
      </c>
      <c r="N83" s="464" t="n">
        <v>4385.10469</v>
      </c>
      <c r="O83" s="465" t="n">
        <v>4375.10381</v>
      </c>
      <c r="P83" s="466" t="n">
        <v>81.11125</v>
      </c>
      <c r="Q83" s="465" t="n">
        <v>59.13503</v>
      </c>
      <c r="R83" s="466" t="n">
        <f aca="false">SUM(N83:Q83)</f>
        <v>8900.45478</v>
      </c>
      <c r="S83" s="467" t="n">
        <f aca="false">R83/$R$9</f>
        <v>0.000663733253949039</v>
      </c>
      <c r="T83" s="471" t="n">
        <v>6442.67232</v>
      </c>
      <c r="U83" s="465" t="n">
        <v>6719.18244</v>
      </c>
      <c r="V83" s="466" t="n">
        <v>747.89115</v>
      </c>
      <c r="W83" s="465" t="n">
        <v>1013.81926</v>
      </c>
      <c r="X83" s="466" t="n">
        <f aca="false">SUM(T83:W83)</f>
        <v>14923.56517</v>
      </c>
      <c r="Y83" s="469" t="n">
        <f aca="false">IF(ISERROR(R83/X83-1),"         /0",(R83/X83-1))</f>
        <v>-0.403597285326158</v>
      </c>
    </row>
    <row r="84" s="480" customFormat="true" ht="19.2" hidden="false" customHeight="true" outlineLevel="0" collapsed="false">
      <c r="A84" s="481" t="s">
        <v>276</v>
      </c>
      <c r="B84" s="482"/>
      <c r="C84" s="483"/>
      <c r="D84" s="484"/>
      <c r="E84" s="483"/>
      <c r="F84" s="484" t="n">
        <f aca="false">SUM(B84:E84)</f>
        <v>0</v>
      </c>
      <c r="G84" s="485" t="n">
        <f aca="false">F84/$F$9</f>
        <v>0</v>
      </c>
      <c r="H84" s="482"/>
      <c r="I84" s="483"/>
      <c r="J84" s="484"/>
      <c r="K84" s="483"/>
      <c r="L84" s="484" t="n">
        <f aca="false">SUM(H84:K84)</f>
        <v>0</v>
      </c>
      <c r="M84" s="486" t="str">
        <f aca="false">IF(ISERROR(F84/L84-1),"         /0",(F84/L84-1))</f>
        <v>         /0</v>
      </c>
      <c r="N84" s="482"/>
      <c r="O84" s="483"/>
      <c r="P84" s="484"/>
      <c r="Q84" s="483"/>
      <c r="R84" s="484" t="n">
        <f aca="false">SUM(N84:Q84)</f>
        <v>0</v>
      </c>
      <c r="S84" s="485" t="n">
        <f aca="false">R84/$R$9</f>
        <v>0</v>
      </c>
      <c r="T84" s="482"/>
      <c r="U84" s="483"/>
      <c r="V84" s="484"/>
      <c r="W84" s="483"/>
      <c r="X84" s="484" t="n">
        <f aca="false">SUM(T84:W84)</f>
        <v>0</v>
      </c>
      <c r="Y84" s="487" t="str">
        <f aca="false">IF(ISERROR(R84/X84-1),"         /0",(R84/X84-1))</f>
        <v>         /0</v>
      </c>
    </row>
    <row r="85" customFormat="false" ht="10.1" hidden="false" customHeight="true" outlineLevel="0" collapsed="false">
      <c r="A85" s="199"/>
    </row>
    <row r="86" customFormat="false" ht="14.8" hidden="false" customHeight="false" outlineLevel="0" collapsed="false">
      <c r="A86" s="199" t="s">
        <v>201</v>
      </c>
    </row>
    <row r="87" customFormat="false" ht="14.8" hidden="false" customHeight="false" outlineLevel="0" collapsed="false">
      <c r="A87" s="349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5:Y65536 M85:M65536 M5:M8 Y5:Y8">
    <cfRule type="cellIs" priority="2" operator="lessThan" aboveAverage="0" equalAverage="0" bottom="0" percent="0" rank="0" text="" dxfId="38">
      <formula>0</formula>
    </cfRule>
  </conditionalFormatting>
  <conditionalFormatting sqref="Y9:Y23 M9:M23 M25:M84 Y25:Y84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4 M24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18.12"/>
    <col collapsed="false" customWidth="true" hidden="false" outlineLevel="0" max="2" min="2" style="269" width="9.24"/>
    <col collapsed="false" customWidth="true" hidden="false" outlineLevel="0" max="3" min="3" style="269" width="9.74"/>
    <col collapsed="false" customWidth="false" hidden="false" outlineLevel="0" max="4" min="4" style="269" width="7.99"/>
    <col collapsed="false" customWidth="true" hidden="false" outlineLevel="0" max="5" min="5" style="269" width="9.12"/>
    <col collapsed="false" customWidth="true" hidden="false" outlineLevel="0" max="6" min="6" style="269" width="9.24"/>
    <col collapsed="false" customWidth="true" hidden="false" outlineLevel="0" max="7" min="7" style="269" width="10.86"/>
    <col collapsed="false" customWidth="true" hidden="false" outlineLevel="0" max="8" min="8" style="269" width="8.24"/>
    <col collapsed="false" customWidth="true" hidden="false" outlineLevel="0" max="9" min="9" style="269" width="9.74"/>
    <col collapsed="false" customWidth="true" hidden="false" outlineLevel="0" max="10" min="10" style="269" width="7.87"/>
    <col collapsed="false" customWidth="true" hidden="false" outlineLevel="0" max="11" min="11" style="269" width="8.99"/>
    <col collapsed="false" customWidth="true" hidden="false" outlineLevel="0" max="12" min="12" style="269" width="8.37"/>
    <col collapsed="false" customWidth="true" hidden="false" outlineLevel="0" max="13" min="13" style="269" width="9.12"/>
    <col collapsed="false" customWidth="true" hidden="false" outlineLevel="0" max="14" min="14" style="269" width="9.24"/>
    <col collapsed="false" customWidth="true" hidden="false" outlineLevel="0" max="15" min="15" style="269" width="9.37"/>
    <col collapsed="false" customWidth="true" hidden="false" outlineLevel="0" max="17" min="16" style="269" width="9.24"/>
    <col collapsed="false" customWidth="true" hidden="false" outlineLevel="0" max="18" min="18" style="269" width="11.12"/>
    <col collapsed="false" customWidth="true" hidden="false" outlineLevel="0" max="19" min="19" style="269" width="9.86"/>
    <col collapsed="false" customWidth="true" hidden="false" outlineLevel="0" max="20" min="20" style="269" width="8.49"/>
    <col collapsed="false" customWidth="true" hidden="false" outlineLevel="0" max="21" min="21" style="269" width="9.49"/>
    <col collapsed="false" customWidth="true" hidden="false" outlineLevel="0" max="22" min="22" style="269" width="7.74"/>
    <col collapsed="false" customWidth="true" hidden="false" outlineLevel="0" max="23" min="23" style="269" width="8.99"/>
    <col collapsed="false" customWidth="true" hidden="false" outlineLevel="0" max="24" min="24" style="269" width="11.12"/>
    <col collapsed="false" customWidth="true" hidden="false" outlineLevel="0" max="25" min="25" style="269" width="8.61"/>
    <col collapsed="false" customWidth="false" hidden="false" outlineLevel="0" max="257" min="26" style="269" width="7.99"/>
  </cols>
  <sheetData>
    <row r="1" customFormat="false" ht="18.85" hidden="false" customHeight="false" outlineLevel="0" collapsed="false">
      <c r="X1" s="270" t="s">
        <v>30</v>
      </c>
      <c r="Y1" s="270"/>
    </row>
    <row r="2" customFormat="false" ht="5.4" hidden="false" customHeight="true" outlineLevel="0" collapsed="false"/>
    <row r="3" customFormat="false" ht="24.6" hidden="false" customHeight="true" outlineLevel="0" collapsed="false">
      <c r="A3" s="423" t="s">
        <v>277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</row>
    <row r="4" customFormat="false" ht="21.4" hidden="false" customHeight="true" outlineLevel="0" collapsed="false">
      <c r="A4" s="272" t="s">
        <v>205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427" customFormat="true" ht="16" hidden="false" customHeight="true" outlineLevel="0" collapsed="false">
      <c r="A5" s="488" t="s">
        <v>206</v>
      </c>
      <c r="B5" s="425" t="s">
        <v>78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6" t="s">
        <v>79</v>
      </c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</row>
    <row r="6" s="291" customFormat="true" ht="26.25" hidden="false" customHeight="true" outlineLevel="0" collapsed="false">
      <c r="A6" s="488"/>
      <c r="B6" s="489" t="s">
        <v>31</v>
      </c>
      <c r="C6" s="489"/>
      <c r="D6" s="489"/>
      <c r="E6" s="489"/>
      <c r="F6" s="489"/>
      <c r="G6" s="429" t="s">
        <v>80</v>
      </c>
      <c r="H6" s="489" t="s">
        <v>81</v>
      </c>
      <c r="I6" s="489"/>
      <c r="J6" s="489"/>
      <c r="K6" s="489"/>
      <c r="L6" s="489"/>
      <c r="M6" s="430" t="s">
        <v>82</v>
      </c>
      <c r="N6" s="489" t="s">
        <v>83</v>
      </c>
      <c r="O6" s="489"/>
      <c r="P6" s="489"/>
      <c r="Q6" s="489"/>
      <c r="R6" s="489"/>
      <c r="S6" s="429" t="s">
        <v>80</v>
      </c>
      <c r="T6" s="489" t="s">
        <v>84</v>
      </c>
      <c r="U6" s="489"/>
      <c r="V6" s="489"/>
      <c r="W6" s="489"/>
      <c r="X6" s="489"/>
      <c r="Y6" s="431" t="s">
        <v>82</v>
      </c>
    </row>
    <row r="7" s="291" customFormat="true" ht="26.25" hidden="false" customHeight="true" outlineLevel="0" collapsed="false">
      <c r="A7" s="488"/>
      <c r="B7" s="433" t="s">
        <v>46</v>
      </c>
      <c r="C7" s="433"/>
      <c r="D7" s="434" t="s">
        <v>47</v>
      </c>
      <c r="E7" s="434"/>
      <c r="F7" s="435" t="s">
        <v>48</v>
      </c>
      <c r="G7" s="429"/>
      <c r="H7" s="433" t="s">
        <v>46</v>
      </c>
      <c r="I7" s="433"/>
      <c r="J7" s="434" t="s">
        <v>47</v>
      </c>
      <c r="K7" s="434"/>
      <c r="L7" s="435" t="s">
        <v>48</v>
      </c>
      <c r="M7" s="430"/>
      <c r="N7" s="433" t="s">
        <v>46</v>
      </c>
      <c r="O7" s="433"/>
      <c r="P7" s="434" t="s">
        <v>47</v>
      </c>
      <c r="Q7" s="434"/>
      <c r="R7" s="435" t="s">
        <v>48</v>
      </c>
      <c r="S7" s="429"/>
      <c r="T7" s="433" t="s">
        <v>46</v>
      </c>
      <c r="U7" s="433"/>
      <c r="V7" s="434" t="s">
        <v>47</v>
      </c>
      <c r="W7" s="434"/>
      <c r="X7" s="435" t="s">
        <v>48</v>
      </c>
      <c r="Y7" s="431"/>
    </row>
    <row r="8" s="439" customFormat="true" ht="27.6" hidden="false" customHeight="false" outlineLevel="0" collapsed="false">
      <c r="A8" s="488"/>
      <c r="B8" s="436" t="s">
        <v>73</v>
      </c>
      <c r="C8" s="437" t="s">
        <v>74</v>
      </c>
      <c r="D8" s="438" t="s">
        <v>73</v>
      </c>
      <c r="E8" s="490" t="s">
        <v>74</v>
      </c>
      <c r="F8" s="435"/>
      <c r="G8" s="429"/>
      <c r="H8" s="436" t="s">
        <v>73</v>
      </c>
      <c r="I8" s="437" t="s">
        <v>74</v>
      </c>
      <c r="J8" s="438" t="s">
        <v>73</v>
      </c>
      <c r="K8" s="490" t="s">
        <v>74</v>
      </c>
      <c r="L8" s="435"/>
      <c r="M8" s="430"/>
      <c r="N8" s="436" t="s">
        <v>73</v>
      </c>
      <c r="O8" s="437" t="s">
        <v>74</v>
      </c>
      <c r="P8" s="438" t="s">
        <v>73</v>
      </c>
      <c r="Q8" s="490" t="s">
        <v>74</v>
      </c>
      <c r="R8" s="435"/>
      <c r="S8" s="429"/>
      <c r="T8" s="436" t="s">
        <v>73</v>
      </c>
      <c r="U8" s="437" t="s">
        <v>74</v>
      </c>
      <c r="V8" s="438" t="s">
        <v>73</v>
      </c>
      <c r="W8" s="490" t="s">
        <v>74</v>
      </c>
      <c r="X8" s="435"/>
      <c r="Y8" s="431"/>
    </row>
    <row r="9" s="447" customFormat="true" ht="18" hidden="false" customHeight="true" outlineLevel="0" collapsed="false">
      <c r="A9" s="491" t="s">
        <v>44</v>
      </c>
      <c r="B9" s="492" t="n">
        <f aca="false">B10+B23+B38+B49+B60+B65</f>
        <v>80715.3286610476</v>
      </c>
      <c r="C9" s="493" t="n">
        <f aca="false">C10+C23+C38+C49+C60+C65</f>
        <v>43768.33833975</v>
      </c>
      <c r="D9" s="494" t="n">
        <f aca="false">D10+D23+D38+D49+D60+D65</f>
        <v>46771.95710288</v>
      </c>
      <c r="E9" s="493" t="n">
        <f aca="false">E10+E23+E38+E49+E60+E65</f>
        <v>10826.62042488</v>
      </c>
      <c r="F9" s="494" t="n">
        <f aca="false">SUM(B9:E9)</f>
        <v>182082.244528558</v>
      </c>
      <c r="G9" s="495" t="n">
        <f aca="false">F9/$F$9</f>
        <v>1</v>
      </c>
      <c r="H9" s="492" t="n">
        <f aca="false">H10+H23+H38+H49+H60+H65</f>
        <v>84710.4155357</v>
      </c>
      <c r="I9" s="493" t="n">
        <f aca="false">I10+I23+I38+I49+I60+I65</f>
        <v>43414.76262284</v>
      </c>
      <c r="J9" s="494" t="n">
        <f aca="false">J10+J23+J38+J49+J60+J65</f>
        <v>28178.78057578</v>
      </c>
      <c r="K9" s="493" t="n">
        <f aca="false">K10+K23+K38+K49+K60+K65</f>
        <v>8403.6652196</v>
      </c>
      <c r="L9" s="494" t="n">
        <f aca="false">SUM(H9:K9)</f>
        <v>164707.62395392</v>
      </c>
      <c r="M9" s="496" t="n">
        <f aca="false">IF(ISERROR(F9/L9-1),"         /0",(F9/L9-1))</f>
        <v>0.105487652347523</v>
      </c>
      <c r="N9" s="492" t="n">
        <f aca="false">N10+N23+N38+N49+N60+N65</f>
        <v>299807.537993358</v>
      </c>
      <c r="O9" s="493" t="n">
        <f aca="false">O10+O23+O38+O49+O60+O65</f>
        <v>175148.852489744</v>
      </c>
      <c r="P9" s="494" t="n">
        <f aca="false">P10+P23+P38+P49+P60+P65</f>
        <v>138540.54277502</v>
      </c>
      <c r="Q9" s="493" t="n">
        <f aca="false">Q10+Q23+Q38+Q49+Q60+Q65</f>
        <v>42248.63795596</v>
      </c>
      <c r="R9" s="494" t="n">
        <f aca="false">SUM(N9:Q9)</f>
        <v>655745.571214082</v>
      </c>
      <c r="S9" s="495" t="n">
        <f aca="false">R9/$R$9</f>
        <v>1</v>
      </c>
      <c r="T9" s="492" t="n">
        <f aca="false">T10+T23+T38+T49+T60+T65</f>
        <v>318471.559677038</v>
      </c>
      <c r="U9" s="493" t="n">
        <f aca="false">U10+U23+U38+U49+U60+U65</f>
        <v>174010.870199892</v>
      </c>
      <c r="V9" s="494" t="n">
        <f aca="false">V10+V23+V38+V49+V60+V65</f>
        <v>76594.046817418</v>
      </c>
      <c r="W9" s="493" t="n">
        <f aca="false">W10+W23+W38+W49+W60+W65</f>
        <v>20887.29589263</v>
      </c>
      <c r="X9" s="494" t="n">
        <f aca="false">SUM(T9:W9)</f>
        <v>589963.772586978</v>
      </c>
      <c r="Y9" s="497" t="n">
        <f aca="false">IF(ISERROR(R9/X9-1),"         /0",(R9/X9-1))</f>
        <v>0.111501420398497</v>
      </c>
    </row>
    <row r="10" s="455" customFormat="true" ht="19.2" hidden="false" customHeight="true" outlineLevel="0" collapsed="false">
      <c r="A10" s="498" t="s">
        <v>207</v>
      </c>
      <c r="B10" s="499" t="n">
        <f aca="false">SUM(B11:B22)</f>
        <v>41712.47326242</v>
      </c>
      <c r="C10" s="500" t="n">
        <f aca="false">SUM(C11:C22)</f>
        <v>12298.44283081</v>
      </c>
      <c r="D10" s="501" t="n">
        <f aca="false">SUM(D11:D22)</f>
        <v>38578.07634406</v>
      </c>
      <c r="E10" s="500" t="n">
        <f aca="false">SUM(E11:E22)</f>
        <v>9562.66237138</v>
      </c>
      <c r="F10" s="501" t="n">
        <f aca="false">SUM(B10:E10)</f>
        <v>102151.65480867</v>
      </c>
      <c r="G10" s="502" t="n">
        <f aca="false">F10/$F$9</f>
        <v>0.561019307913071</v>
      </c>
      <c r="H10" s="499" t="n">
        <f aca="false">SUM(H11:H22)</f>
        <v>53459.93283629</v>
      </c>
      <c r="I10" s="500" t="n">
        <f aca="false">SUM(I11:I22)</f>
        <v>14347.40880091</v>
      </c>
      <c r="J10" s="501" t="n">
        <f aca="false">SUM(J11:J22)</f>
        <v>26589.2692869</v>
      </c>
      <c r="K10" s="500" t="n">
        <f aca="false">SUM(K11:K22)</f>
        <v>7185.7587396</v>
      </c>
      <c r="L10" s="501" t="n">
        <f aca="false">SUM(H10:K10)</f>
        <v>101582.3696637</v>
      </c>
      <c r="M10" s="503" t="n">
        <f aca="false">IF(ISERROR(F10/L10-1),"         /0",(F10/L10-1))</f>
        <v>0.00560417272066682</v>
      </c>
      <c r="N10" s="499" t="n">
        <f aca="false">SUM(N11:N22)</f>
        <v>156061.217857772</v>
      </c>
      <c r="O10" s="500" t="n">
        <f aca="false">SUM(O11:O22)</f>
        <v>50845.779072508</v>
      </c>
      <c r="P10" s="501" t="n">
        <f aca="false">SUM(P11:P22)</f>
        <v>108777.56484496</v>
      </c>
      <c r="Q10" s="500" t="n">
        <f aca="false">SUM(Q11:Q22)</f>
        <v>36548.45562186</v>
      </c>
      <c r="R10" s="501" t="n">
        <f aca="false">SUM(N10:Q10)</f>
        <v>352233.0173971</v>
      </c>
      <c r="S10" s="502" t="n">
        <f aca="false">R10/$R$9</f>
        <v>0.537148907837772</v>
      </c>
      <c r="T10" s="499" t="n">
        <f aca="false">SUM(T11:T22)</f>
        <v>188666.710390588</v>
      </c>
      <c r="U10" s="500" t="n">
        <f aca="false">SUM(U11:U22)</f>
        <v>60839.386235632</v>
      </c>
      <c r="V10" s="501" t="n">
        <f aca="false">SUM(V11:V22)</f>
        <v>70384.030672428</v>
      </c>
      <c r="W10" s="500" t="n">
        <f aca="false">SUM(W11:W22)</f>
        <v>18668.68523896</v>
      </c>
      <c r="X10" s="501" t="n">
        <f aca="false">SUM(T10:W10)</f>
        <v>338558.812537608</v>
      </c>
      <c r="Y10" s="504" t="n">
        <f aca="false">IF(ISERROR(R10/X10-1),"         /0",IF(R10/X10&gt;5,"  *  ",(R10/X10-1)))</f>
        <v>0.0403894518562356</v>
      </c>
    </row>
    <row r="11" customFormat="false" ht="19.2" hidden="false" customHeight="true" outlineLevel="0" collapsed="false">
      <c r="A11" s="505" t="s">
        <v>208</v>
      </c>
      <c r="B11" s="506" t="n">
        <v>27055.3778792</v>
      </c>
      <c r="C11" s="507" t="n">
        <v>7202.7542092</v>
      </c>
      <c r="D11" s="508" t="n">
        <v>30121.6765696</v>
      </c>
      <c r="E11" s="507" t="n">
        <v>8356.0534112</v>
      </c>
      <c r="F11" s="508" t="n">
        <f aca="false">SUM(B11:E11)</f>
        <v>72735.8620692</v>
      </c>
      <c r="G11" s="509" t="n">
        <f aca="false">F11/$F$9</f>
        <v>0.39946707740519</v>
      </c>
      <c r="H11" s="506" t="n">
        <v>36331.888692</v>
      </c>
      <c r="I11" s="507" t="n">
        <v>8682.9473852</v>
      </c>
      <c r="J11" s="508" t="n">
        <v>20082.7283228</v>
      </c>
      <c r="K11" s="507" t="n">
        <v>5844.37986</v>
      </c>
      <c r="L11" s="508" t="n">
        <f aca="false">SUM(H11:K11)</f>
        <v>70941.94426</v>
      </c>
      <c r="M11" s="510" t="n">
        <f aca="false">IF(ISERROR(F11/L11-1),"         /0",(F11/L11-1))</f>
        <v>0.0252871249570683</v>
      </c>
      <c r="N11" s="506" t="n">
        <v>101404.132003812</v>
      </c>
      <c r="O11" s="507" t="n">
        <v>30077.228153368</v>
      </c>
      <c r="P11" s="508" t="n">
        <v>89341.4746972</v>
      </c>
      <c r="Q11" s="507" t="n">
        <v>31475.1148404</v>
      </c>
      <c r="R11" s="508" t="n">
        <f aca="false">SUM(N11:Q11)</f>
        <v>252297.94969478</v>
      </c>
      <c r="S11" s="509" t="n">
        <f aca="false">R11/$R$9</f>
        <v>0.384749757787403</v>
      </c>
      <c r="T11" s="506" t="n">
        <v>124807.588378088</v>
      </c>
      <c r="U11" s="507" t="n">
        <v>39654.578301272</v>
      </c>
      <c r="V11" s="508" t="n">
        <v>55837.789147668</v>
      </c>
      <c r="W11" s="507" t="n">
        <v>14709.55981682</v>
      </c>
      <c r="X11" s="508" t="n">
        <f aca="false">SUM(T11:W11)</f>
        <v>235009.515643848</v>
      </c>
      <c r="Y11" s="511" t="n">
        <f aca="false">IF(ISERROR(R11/X11-1),"         /0",IF(R11/X11&gt;5,"  *  ",(R11/X11-1)))</f>
        <v>0.0735648256776644</v>
      </c>
    </row>
    <row r="12" customFormat="false" ht="19.2" hidden="false" customHeight="true" outlineLevel="0" collapsed="false">
      <c r="A12" s="463" t="s">
        <v>211</v>
      </c>
      <c r="B12" s="464" t="n">
        <v>11179.77386064</v>
      </c>
      <c r="C12" s="465" t="n">
        <v>350.86560102</v>
      </c>
      <c r="D12" s="466" t="n">
        <v>8456.39977446</v>
      </c>
      <c r="E12" s="465" t="n">
        <v>520.38060624</v>
      </c>
      <c r="F12" s="466" t="n">
        <f aca="false">SUM(B12:E12)</f>
        <v>20507.41984236</v>
      </c>
      <c r="G12" s="467" t="n">
        <f aca="false">F12/$F$9</f>
        <v>0.112627235541045</v>
      </c>
      <c r="H12" s="464" t="n">
        <v>12928.64479632</v>
      </c>
      <c r="I12" s="465" t="n">
        <v>1163.5366281</v>
      </c>
      <c r="J12" s="466" t="n">
        <v>5372.20939662</v>
      </c>
      <c r="K12" s="465" t="n">
        <v>352.45405536</v>
      </c>
      <c r="L12" s="466" t="n">
        <f aca="false">SUM(H12:K12)</f>
        <v>19816.8448764</v>
      </c>
      <c r="M12" s="468" t="n">
        <f aca="false">IF(ISERROR(F12/L12-1),"         /0",(F12/L12-1))</f>
        <v>0.0348478766558047</v>
      </c>
      <c r="N12" s="464" t="n">
        <v>41758.76991792</v>
      </c>
      <c r="O12" s="465" t="n">
        <v>3632.44181124</v>
      </c>
      <c r="P12" s="466" t="n">
        <v>19436.09014776</v>
      </c>
      <c r="Q12" s="465" t="n">
        <v>2864.06222718</v>
      </c>
      <c r="R12" s="466" t="n">
        <f aca="false">SUM(N12:Q12)</f>
        <v>67691.3641041</v>
      </c>
      <c r="S12" s="467" t="n">
        <f aca="false">R12/$R$9</f>
        <v>0.103228091924087</v>
      </c>
      <c r="T12" s="464" t="n">
        <v>49852.2274812</v>
      </c>
      <c r="U12" s="465" t="n">
        <v>4032.30913044</v>
      </c>
      <c r="V12" s="466" t="n">
        <v>11235.97006488</v>
      </c>
      <c r="W12" s="465" t="n">
        <v>897.47176134</v>
      </c>
      <c r="X12" s="466" t="n">
        <f aca="false">SUM(T12:W12)</f>
        <v>66017.97843786</v>
      </c>
      <c r="Y12" s="469" t="n">
        <f aca="false">IF(ISERROR(R12/X12-1),"         /0",IF(R12/X12&gt;5,"  *  ",(R12/X12-1)))</f>
        <v>0.0253474236236282</v>
      </c>
    </row>
    <row r="13" customFormat="false" ht="19.2" hidden="false" customHeight="true" outlineLevel="0" collapsed="false">
      <c r="A13" s="463" t="s">
        <v>210</v>
      </c>
      <c r="B13" s="464" t="n">
        <v>1406.95515328</v>
      </c>
      <c r="C13" s="465" t="n">
        <v>815.56394388</v>
      </c>
      <c r="D13" s="466" t="n">
        <v>0</v>
      </c>
      <c r="E13" s="465" t="n">
        <v>0</v>
      </c>
      <c r="F13" s="466" t="n">
        <f aca="false">SUM(B13:E13)</f>
        <v>2222.51909716</v>
      </c>
      <c r="G13" s="467" t="n">
        <f aca="false">F13/$F$9</f>
        <v>0.0122061275272308</v>
      </c>
      <c r="H13" s="464" t="n">
        <v>873.9444762</v>
      </c>
      <c r="I13" s="465" t="n">
        <v>617.46874292</v>
      </c>
      <c r="J13" s="466"/>
      <c r="K13" s="465"/>
      <c r="L13" s="466" t="n">
        <f aca="false">SUM(H13:K13)</f>
        <v>1491.41321912</v>
      </c>
      <c r="M13" s="468" t="n">
        <f aca="false">IF(ISERROR(F13/L13-1),"         /0",(F13/L13-1))</f>
        <v>0.490210136712738</v>
      </c>
      <c r="N13" s="464" t="n">
        <v>4193.98175096</v>
      </c>
      <c r="O13" s="465" t="n">
        <v>2559.65715396</v>
      </c>
      <c r="P13" s="466"/>
      <c r="Q13" s="465"/>
      <c r="R13" s="466" t="n">
        <f aca="false">SUM(N13:Q13)</f>
        <v>6753.63890492</v>
      </c>
      <c r="S13" s="467" t="n">
        <f aca="false">R13/$R$9</f>
        <v>0.0102991757800452</v>
      </c>
      <c r="T13" s="464" t="n">
        <v>3422.24799384</v>
      </c>
      <c r="U13" s="465" t="n">
        <v>2964.49154724</v>
      </c>
      <c r="V13" s="466"/>
      <c r="W13" s="465"/>
      <c r="X13" s="466" t="n">
        <f aca="false">SUM(T13:W13)</f>
        <v>6386.73954108</v>
      </c>
      <c r="Y13" s="469" t="n">
        <f aca="false">IF(ISERROR(R13/X13-1),"         /0",IF(R13/X13&gt;5,"  *  ",(R13/X13-1)))</f>
        <v>0.0574470528318989</v>
      </c>
    </row>
    <row r="14" customFormat="false" ht="19.2" hidden="false" customHeight="true" outlineLevel="0" collapsed="false">
      <c r="A14" s="463" t="s">
        <v>209</v>
      </c>
      <c r="B14" s="464" t="n">
        <v>1133.60610836</v>
      </c>
      <c r="C14" s="465" t="n">
        <v>801.27505788</v>
      </c>
      <c r="D14" s="466" t="n">
        <v>0</v>
      </c>
      <c r="E14" s="465" t="n">
        <v>0</v>
      </c>
      <c r="F14" s="466" t="n">
        <f aca="false">SUM(B14:E14)</f>
        <v>1934.88116624</v>
      </c>
      <c r="G14" s="467" t="n">
        <f aca="false">F14/$F$9</f>
        <v>0.0106264131972326</v>
      </c>
      <c r="H14" s="464" t="n">
        <v>921.30450192</v>
      </c>
      <c r="I14" s="465" t="n">
        <v>594.8728192</v>
      </c>
      <c r="J14" s="466"/>
      <c r="K14" s="465"/>
      <c r="L14" s="466" t="n">
        <f aca="false">SUM(H14:K14)</f>
        <v>1516.17732112</v>
      </c>
      <c r="M14" s="468" t="n">
        <f aca="false">IF(ISERROR(F14/L14-1),"         /0",(F14/L14-1))</f>
        <v>0.276157570283866</v>
      </c>
      <c r="N14" s="464" t="n">
        <v>5270.86217548</v>
      </c>
      <c r="O14" s="465" t="n">
        <v>2827.60836644</v>
      </c>
      <c r="P14" s="466"/>
      <c r="Q14" s="465"/>
      <c r="R14" s="466" t="n">
        <f aca="false">SUM(N14:Q14)</f>
        <v>8098.47054192</v>
      </c>
      <c r="S14" s="467" t="n">
        <f aca="false">R14/$R$9</f>
        <v>0.0123500194243418</v>
      </c>
      <c r="T14" s="464" t="n">
        <v>3747.10563964</v>
      </c>
      <c r="U14" s="465" t="n">
        <v>2192.85311432</v>
      </c>
      <c r="V14" s="466" t="n">
        <v>0</v>
      </c>
      <c r="W14" s="465" t="n">
        <v>0</v>
      </c>
      <c r="X14" s="466" t="n">
        <f aca="false">SUM(T14:W14)</f>
        <v>5939.95875396</v>
      </c>
      <c r="Y14" s="469" t="n">
        <f aca="false">IF(ISERROR(R14/X14-1),"         /0",IF(R14/X14&gt;5,"  *  ",(R14/X14-1)))</f>
        <v>0.363388346176812</v>
      </c>
    </row>
    <row r="15" customFormat="false" ht="19.2" hidden="false" customHeight="true" outlineLevel="0" collapsed="false">
      <c r="A15" s="463" t="s">
        <v>215</v>
      </c>
      <c r="B15" s="464" t="n">
        <v>89.68733055</v>
      </c>
      <c r="C15" s="465" t="n">
        <v>1128.2427936</v>
      </c>
      <c r="D15" s="466" t="n">
        <v>0</v>
      </c>
      <c r="E15" s="465" t="n">
        <v>0</v>
      </c>
      <c r="F15" s="466" t="n">
        <f aca="false">SUM(B15:E15)</f>
        <v>1217.93012415</v>
      </c>
      <c r="G15" s="467" t="n">
        <f aca="false">F15/$F$9</f>
        <v>0.00668890109139105</v>
      </c>
      <c r="H15" s="464" t="n">
        <v>86.76543105</v>
      </c>
      <c r="I15" s="465" t="n">
        <v>1147.4574045</v>
      </c>
      <c r="J15" s="466"/>
      <c r="K15" s="465"/>
      <c r="L15" s="466" t="n">
        <f aca="false">SUM(H15:K15)</f>
        <v>1234.22283555</v>
      </c>
      <c r="M15" s="468" t="n">
        <f aca="false">IF(ISERROR(F15/L15-1),"         /0",(F15/L15-1))</f>
        <v>-0.0132007858959597</v>
      </c>
      <c r="N15" s="464" t="n">
        <v>241.50623175</v>
      </c>
      <c r="O15" s="465" t="n">
        <v>3635.1226812</v>
      </c>
      <c r="P15" s="466"/>
      <c r="Q15" s="465" t="n">
        <v>0</v>
      </c>
      <c r="R15" s="466" t="n">
        <f aca="false">SUM(N15:Q15)</f>
        <v>3876.62891295</v>
      </c>
      <c r="S15" s="467" t="n">
        <f aca="false">R15/$R$9</f>
        <v>0.00591178817383792</v>
      </c>
      <c r="T15" s="464" t="n">
        <v>292.2648705</v>
      </c>
      <c r="U15" s="465" t="n">
        <v>3755.29766055</v>
      </c>
      <c r="V15" s="466" t="n">
        <v>0</v>
      </c>
      <c r="W15" s="465" t="n">
        <v>0</v>
      </c>
      <c r="X15" s="466" t="n">
        <f aca="false">SUM(T15:W15)</f>
        <v>4047.56253105</v>
      </c>
      <c r="Y15" s="469" t="n">
        <f aca="false">IF(ISERROR(R15/X15-1),"         /0",IF(R15/X15&gt;5,"  *  ",(R15/X15-1)))</f>
        <v>-0.0422312482608286</v>
      </c>
    </row>
    <row r="16" customFormat="false" ht="19.2" hidden="false" customHeight="true" outlineLevel="0" collapsed="false">
      <c r="A16" s="463" t="s">
        <v>216</v>
      </c>
      <c r="B16" s="464" t="n">
        <v>184.27705742</v>
      </c>
      <c r="C16" s="465" t="n">
        <v>10.81817784</v>
      </c>
      <c r="D16" s="466" t="n">
        <v>0</v>
      </c>
      <c r="E16" s="465" t="n">
        <v>686.22835394</v>
      </c>
      <c r="F16" s="466" t="n">
        <f aca="false">SUM(B16:E16)</f>
        <v>881.3235892</v>
      </c>
      <c r="G16" s="467" t="n">
        <f aca="false">F16/$F$9</f>
        <v>0.00484025002812273</v>
      </c>
      <c r="H16" s="464" t="n">
        <v>202.43228284</v>
      </c>
      <c r="I16" s="465" t="n">
        <v>9.8930278</v>
      </c>
      <c r="J16" s="466"/>
      <c r="K16" s="465"/>
      <c r="L16" s="466" t="n">
        <f aca="false">SUM(H16:K16)</f>
        <v>212.32531064</v>
      </c>
      <c r="M16" s="468" t="n">
        <f aca="false">IF(ISERROR(F16/L16-1),"         /0",(F16/L16-1))</f>
        <v>3.15081737802939</v>
      </c>
      <c r="N16" s="464" t="n">
        <v>695.4832308</v>
      </c>
      <c r="O16" s="465" t="n">
        <v>44.4848605</v>
      </c>
      <c r="P16" s="466"/>
      <c r="Q16" s="465" t="n">
        <v>2209.27855428</v>
      </c>
      <c r="R16" s="466" t="n">
        <f aca="false">SUM(N16:Q16)</f>
        <v>2949.24664558</v>
      </c>
      <c r="S16" s="467" t="n">
        <f aca="false">R16/$R$9</f>
        <v>0.00449754718147712</v>
      </c>
      <c r="T16" s="464" t="n">
        <v>659.98650682</v>
      </c>
      <c r="U16" s="465" t="n">
        <v>43.44828728</v>
      </c>
      <c r="V16" s="466"/>
      <c r="W16" s="465"/>
      <c r="X16" s="466" t="n">
        <f aca="false">SUM(T16:W16)</f>
        <v>703.4347941</v>
      </c>
      <c r="Y16" s="469" t="n">
        <f aca="false">IF(ISERROR(R16/X16-1),"         /0",IF(R16/X16&gt;5,"  *  ",(R16/X16-1)))</f>
        <v>3.19263685890513</v>
      </c>
    </row>
    <row r="17" customFormat="false" ht="19.2" hidden="false" customHeight="true" outlineLevel="0" collapsed="false">
      <c r="A17" s="463" t="s">
        <v>223</v>
      </c>
      <c r="B17" s="464" t="n">
        <v>51.9638091</v>
      </c>
      <c r="C17" s="465" t="n">
        <v>690.74180756</v>
      </c>
      <c r="D17" s="466" t="n">
        <v>0</v>
      </c>
      <c r="E17" s="465" t="n">
        <v>0</v>
      </c>
      <c r="F17" s="466" t="n">
        <f aca="false">SUM(B17:E17)</f>
        <v>742.70561666</v>
      </c>
      <c r="G17" s="467" t="n">
        <f aca="false">F17/$F$9</f>
        <v>0.0040789568394381</v>
      </c>
      <c r="H17" s="464" t="n">
        <v>58.35195632</v>
      </c>
      <c r="I17" s="465" t="n">
        <v>350.87418856</v>
      </c>
      <c r="J17" s="466"/>
      <c r="K17" s="465"/>
      <c r="L17" s="466" t="n">
        <f aca="false">SUM(H17:K17)</f>
        <v>409.22614488</v>
      </c>
      <c r="M17" s="468" t="n">
        <f aca="false">IF(ISERROR(F17/L17-1),"         /0",(F17/L17-1))</f>
        <v>0.814902654564723</v>
      </c>
      <c r="N17" s="464" t="n">
        <v>278.68445262</v>
      </c>
      <c r="O17" s="465" t="n">
        <v>2419.15795128</v>
      </c>
      <c r="P17" s="466"/>
      <c r="Q17" s="465"/>
      <c r="R17" s="466" t="n">
        <f aca="false">SUM(N17:Q17)</f>
        <v>2697.8424039</v>
      </c>
      <c r="S17" s="467" t="n">
        <f aca="false">R17/$R$9</f>
        <v>0.00411416031206291</v>
      </c>
      <c r="T17" s="464" t="n">
        <v>181.62238766</v>
      </c>
      <c r="U17" s="465" t="n">
        <v>1643.7631378</v>
      </c>
      <c r="V17" s="466"/>
      <c r="W17" s="465"/>
      <c r="X17" s="466" t="n">
        <f aca="false">SUM(T17:W17)</f>
        <v>1825.38552546</v>
      </c>
      <c r="Y17" s="469" t="n">
        <f aca="false">IF(ISERROR(R17/X17-1),"         /0",IF(R17/X17&gt;5,"  *  ",(R17/X17-1)))</f>
        <v>0.477957596502876</v>
      </c>
    </row>
    <row r="18" customFormat="false" ht="19.2" hidden="false" customHeight="true" outlineLevel="0" collapsed="false">
      <c r="A18" s="463" t="s">
        <v>217</v>
      </c>
      <c r="B18" s="464" t="n">
        <v>174.5580767</v>
      </c>
      <c r="C18" s="465" t="n">
        <v>271.7717037</v>
      </c>
      <c r="D18" s="466" t="n">
        <v>0</v>
      </c>
      <c r="E18" s="465" t="n">
        <v>0</v>
      </c>
      <c r="F18" s="466" t="n">
        <f aca="false">SUM(B18:E18)</f>
        <v>446.3297804</v>
      </c>
      <c r="G18" s="467" t="n">
        <f aca="false">F18/$F$9</f>
        <v>0.00245125372633463</v>
      </c>
      <c r="H18" s="464" t="n">
        <v>383.00167325</v>
      </c>
      <c r="I18" s="465" t="n">
        <v>362.33181075</v>
      </c>
      <c r="J18" s="466"/>
      <c r="K18" s="465"/>
      <c r="L18" s="466" t="n">
        <f aca="false">SUM(H18:K18)</f>
        <v>745.333484</v>
      </c>
      <c r="M18" s="468" t="n">
        <f aca="false">IF(ISERROR(F18/L18-1),"         /0",(F18/L18-1))</f>
        <v>-0.401167678654834</v>
      </c>
      <c r="N18" s="464" t="n">
        <v>540.78887625</v>
      </c>
      <c r="O18" s="465" t="n">
        <v>1161.5505384</v>
      </c>
      <c r="P18" s="466"/>
      <c r="Q18" s="465"/>
      <c r="R18" s="466" t="n">
        <f aca="false">SUM(N18:Q18)</f>
        <v>1702.33941465</v>
      </c>
      <c r="S18" s="467" t="n">
        <f aca="false">R18/$R$9</f>
        <v>0.00259603646502438</v>
      </c>
      <c r="T18" s="464" t="n">
        <v>1353.3581593</v>
      </c>
      <c r="U18" s="465" t="n">
        <v>1308.3892416</v>
      </c>
      <c r="V18" s="466"/>
      <c r="W18" s="465"/>
      <c r="X18" s="466" t="n">
        <f aca="false">SUM(T18:W18)</f>
        <v>2661.7474009</v>
      </c>
      <c r="Y18" s="469" t="n">
        <f aca="false">IF(ISERROR(R18/X18-1),"         /0",IF(R18/X18&gt;5,"  *  ",(R18/X18-1)))</f>
        <v>-0.360442912774368</v>
      </c>
    </row>
    <row r="19" customFormat="false" ht="19.2" hidden="false" customHeight="true" outlineLevel="0" collapsed="false">
      <c r="A19" s="463" t="s">
        <v>213</v>
      </c>
      <c r="B19" s="464" t="n">
        <v>248.21464575</v>
      </c>
      <c r="C19" s="465" t="n">
        <v>29.20109175</v>
      </c>
      <c r="D19" s="466" t="n">
        <v>0</v>
      </c>
      <c r="E19" s="465" t="n">
        <v>0</v>
      </c>
      <c r="F19" s="466" t="n">
        <f aca="false">SUM(B19:E19)</f>
        <v>277.4157375</v>
      </c>
      <c r="G19" s="467" t="n">
        <f aca="false">F19/$F$9</f>
        <v>0.00152357380159871</v>
      </c>
      <c r="H19" s="464" t="n">
        <v>307.228539</v>
      </c>
      <c r="I19" s="465" t="n">
        <v>58.87080325</v>
      </c>
      <c r="J19" s="466"/>
      <c r="K19" s="465"/>
      <c r="L19" s="466" t="n">
        <f aca="false">SUM(H19:K19)</f>
        <v>366.09934225</v>
      </c>
      <c r="M19" s="468" t="n">
        <f aca="false">IF(ISERROR(F19/L19-1),"         /0",(F19/L19-1))</f>
        <v>-0.242239180777987</v>
      </c>
      <c r="N19" s="464" t="n">
        <v>607.52079025</v>
      </c>
      <c r="O19" s="465" t="n">
        <v>74.76810225</v>
      </c>
      <c r="P19" s="466"/>
      <c r="Q19" s="465"/>
      <c r="R19" s="466" t="n">
        <f aca="false">SUM(N19:Q19)</f>
        <v>682.2888925</v>
      </c>
      <c r="S19" s="467" t="n">
        <f aca="false">R19/$R$9</f>
        <v>0.00104047807938188</v>
      </c>
      <c r="T19" s="464" t="n">
        <v>1201.884455</v>
      </c>
      <c r="U19" s="465" t="n">
        <v>194.1516665</v>
      </c>
      <c r="V19" s="466"/>
      <c r="W19" s="465"/>
      <c r="X19" s="466" t="n">
        <f aca="false">SUM(T19:W19)</f>
        <v>1396.0361215</v>
      </c>
      <c r="Y19" s="469" t="n">
        <f aca="false">IF(ISERROR(R19/X19-1),"         /0",IF(R19/X19&gt;5,"  *  ",(R19/X19-1)))</f>
        <v>-0.511267020965833</v>
      </c>
    </row>
    <row r="20" customFormat="false" ht="19.2" hidden="false" customHeight="true" outlineLevel="0" collapsed="false">
      <c r="A20" s="463" t="s">
        <v>222</v>
      </c>
      <c r="B20" s="464" t="n">
        <v>63.42744576</v>
      </c>
      <c r="C20" s="465" t="n">
        <v>5.36868864</v>
      </c>
      <c r="D20" s="466" t="n">
        <v>0</v>
      </c>
      <c r="E20" s="465" t="n">
        <v>0</v>
      </c>
      <c r="F20" s="466" t="n">
        <f aca="false">SUM(B20:E20)</f>
        <v>68.7961344</v>
      </c>
      <c r="G20" s="467" t="n">
        <f aca="false">F20/$F$9</f>
        <v>0.000377829999724164</v>
      </c>
      <c r="H20" s="464" t="n">
        <v>44.2288896</v>
      </c>
      <c r="I20" s="465" t="n">
        <v>0.40814592</v>
      </c>
      <c r="J20" s="466"/>
      <c r="K20" s="465"/>
      <c r="L20" s="466" t="n">
        <f aca="false">SUM(H20:K20)</f>
        <v>44.63703552</v>
      </c>
      <c r="M20" s="468" t="n">
        <f aca="false">IF(ISERROR(F20/L20-1),"         /0",(F20/L20-1))</f>
        <v>0.54123439423246</v>
      </c>
      <c r="N20" s="464" t="n">
        <v>228.51069696</v>
      </c>
      <c r="O20" s="465" t="n">
        <v>5.91419136</v>
      </c>
      <c r="P20" s="466"/>
      <c r="Q20" s="465"/>
      <c r="R20" s="466" t="n">
        <f aca="false">SUM(N20:Q20)</f>
        <v>234.42488832</v>
      </c>
      <c r="S20" s="467" t="n">
        <f aca="false">R20/$R$9</f>
        <v>0.000357493666157704</v>
      </c>
      <c r="T20" s="464" t="n">
        <v>187.97866752</v>
      </c>
      <c r="U20" s="465" t="n">
        <v>2.97083136</v>
      </c>
      <c r="V20" s="466"/>
      <c r="W20" s="465"/>
      <c r="X20" s="466" t="n">
        <f aca="false">SUM(T20:W20)</f>
        <v>190.94949888</v>
      </c>
      <c r="Y20" s="469" t="n">
        <f aca="false">IF(ISERROR(R20/X20-1),"         /0",IF(R20/X20&gt;5,"  *  ",(R20/X20-1)))</f>
        <v>0.227680039460704</v>
      </c>
    </row>
    <row r="21" customFormat="false" ht="19.2" hidden="false" customHeight="true" outlineLevel="0" collapsed="false">
      <c r="A21" s="463" t="s">
        <v>219</v>
      </c>
      <c r="B21" s="464" t="n">
        <v>32.08629213</v>
      </c>
      <c r="C21" s="465" t="n">
        <v>11.66411862</v>
      </c>
      <c r="D21" s="466" t="n">
        <v>0</v>
      </c>
      <c r="E21" s="465" t="n">
        <v>0</v>
      </c>
      <c r="F21" s="466" t="n">
        <f aca="false">SUM(B21:E21)</f>
        <v>43.75041075</v>
      </c>
      <c r="G21" s="467" t="n">
        <f aca="false">F21/$F$9</f>
        <v>0.000240278292171087</v>
      </c>
      <c r="H21" s="464" t="n">
        <v>13.38224409</v>
      </c>
      <c r="I21" s="465" t="n">
        <v>17.87886945</v>
      </c>
      <c r="J21" s="466"/>
      <c r="K21" s="465"/>
      <c r="L21" s="466" t="n">
        <f aca="false">SUM(H21:K21)</f>
        <v>31.26111354</v>
      </c>
      <c r="M21" s="468" t="n">
        <f aca="false">IF(ISERROR(F21/L21-1),"         /0",(F21/L21-1))</f>
        <v>0.399515429737312</v>
      </c>
      <c r="N21" s="464" t="n">
        <v>106.88653881</v>
      </c>
      <c r="O21" s="465" t="n">
        <v>26.64489708</v>
      </c>
      <c r="P21" s="466"/>
      <c r="Q21" s="465"/>
      <c r="R21" s="466" t="n">
        <f aca="false">SUM(N21:Q21)</f>
        <v>133.53143589</v>
      </c>
      <c r="S21" s="467" t="n">
        <f aca="false">R21/$R$9</f>
        <v>0.000203632996930155</v>
      </c>
      <c r="T21" s="464" t="n">
        <v>74.86801497</v>
      </c>
      <c r="U21" s="465" t="n">
        <v>26.96380668</v>
      </c>
      <c r="V21" s="466"/>
      <c r="W21" s="465"/>
      <c r="X21" s="466" t="n">
        <f aca="false">SUM(T21:W21)</f>
        <v>101.83182165</v>
      </c>
      <c r="Y21" s="469" t="n">
        <f aca="false">IF(ISERROR(R21/X21-1),"         /0",IF(R21/X21&gt;5,"  *  ",(R21/X21-1)))</f>
        <v>0.311293795263261</v>
      </c>
    </row>
    <row r="22" customFormat="false" ht="19.2" hidden="false" customHeight="true" outlineLevel="0" collapsed="false">
      <c r="A22" s="472" t="s">
        <v>200</v>
      </c>
      <c r="B22" s="473" t="n">
        <v>92.54560353</v>
      </c>
      <c r="C22" s="474" t="n">
        <v>980.17563712</v>
      </c>
      <c r="D22" s="475" t="n">
        <v>0</v>
      </c>
      <c r="E22" s="474" t="n">
        <v>0</v>
      </c>
      <c r="F22" s="475" t="n">
        <f aca="false">SUM(B22:E22)</f>
        <v>1072.72124065</v>
      </c>
      <c r="G22" s="476" t="n">
        <f aca="false">F22/$F$9</f>
        <v>0.00589141046359276</v>
      </c>
      <c r="H22" s="473" t="n">
        <v>1308.7593537</v>
      </c>
      <c r="I22" s="474" t="n">
        <v>1340.86897526</v>
      </c>
      <c r="J22" s="475" t="n">
        <v>1134.33156748</v>
      </c>
      <c r="K22" s="474" t="n">
        <v>988.92482424</v>
      </c>
      <c r="L22" s="475" t="n">
        <f aca="false">SUM(H22:K22)</f>
        <v>4772.88472068</v>
      </c>
      <c r="M22" s="477" t="n">
        <f aca="false">IF(ISERROR(F22/L22-1),"         /0",(F22/L22-1))</f>
        <v>-0.775246773507413</v>
      </c>
      <c r="N22" s="473" t="n">
        <v>734.09119216</v>
      </c>
      <c r="O22" s="474" t="n">
        <v>4381.20036543</v>
      </c>
      <c r="P22" s="475" t="n">
        <v>0</v>
      </c>
      <c r="Q22" s="474" t="n">
        <v>0</v>
      </c>
      <c r="R22" s="475" t="n">
        <f aca="false">SUM(N22:Q22)</f>
        <v>5115.29155759</v>
      </c>
      <c r="S22" s="476" t="n">
        <f aca="false">R22/$R$9</f>
        <v>0.00780072604702351</v>
      </c>
      <c r="T22" s="473" t="n">
        <v>2885.57783605</v>
      </c>
      <c r="U22" s="474" t="n">
        <v>5020.16951059</v>
      </c>
      <c r="V22" s="475" t="n">
        <v>3310.27145988</v>
      </c>
      <c r="W22" s="474" t="n">
        <v>3061.6536608</v>
      </c>
      <c r="X22" s="475" t="n">
        <f aca="false">SUM(T22:W22)</f>
        <v>14277.67246732</v>
      </c>
      <c r="Y22" s="479" t="n">
        <f aca="false">IF(ISERROR(R22/X22-1),"         /0",IF(R22/X22&gt;5,"  *  ",(R22/X22-1)))</f>
        <v>-0.64172790983276</v>
      </c>
    </row>
    <row r="23" s="455" customFormat="true" ht="19.2" hidden="false" customHeight="true" outlineLevel="0" collapsed="false">
      <c r="A23" s="512" t="s">
        <v>229</v>
      </c>
      <c r="B23" s="513" t="n">
        <f aca="false">SUM(B24:B37)</f>
        <v>10802.1638262</v>
      </c>
      <c r="C23" s="514" t="n">
        <f aca="false">SUM(C24:C37)</f>
        <v>9341.91363716</v>
      </c>
      <c r="D23" s="515" t="n">
        <f aca="false">SUM(D24:D37)</f>
        <v>1327.53384338</v>
      </c>
      <c r="E23" s="514" t="n">
        <f aca="false">SUM(E24:E37)</f>
        <v>434.38509814</v>
      </c>
      <c r="F23" s="515" t="n">
        <f aca="false">SUM(B23:E23)</f>
        <v>21905.99640488</v>
      </c>
      <c r="G23" s="516" t="n">
        <f aca="false">F23/$F$9</f>
        <v>0.120308251151003</v>
      </c>
      <c r="H23" s="513" t="n">
        <f aca="false">SUM(H24:H37)</f>
        <v>10627.22179421</v>
      </c>
      <c r="I23" s="514" t="n">
        <f aca="false">SUM(I24:I37)</f>
        <v>11123.95201522</v>
      </c>
      <c r="J23" s="515" t="n">
        <f aca="false">SUM(J24:J37)</f>
        <v>762.3025723</v>
      </c>
      <c r="K23" s="514" t="n">
        <f aca="false">SUM(K24:K37)</f>
        <v>565.56408035</v>
      </c>
      <c r="L23" s="515" t="n">
        <f aca="false">SUM(H23:K23)</f>
        <v>23079.04046208</v>
      </c>
      <c r="M23" s="517" t="n">
        <f aca="false">IF(ISERROR(F23/L23-1),"         /0",(F23/L23-1))</f>
        <v>-0.050827245574935</v>
      </c>
      <c r="N23" s="513" t="n">
        <f aca="false">SUM(N24:N37)</f>
        <v>38862.522873189</v>
      </c>
      <c r="O23" s="514" t="n">
        <f aca="false">SUM(O24:O37)</f>
        <v>38407.6405787262</v>
      </c>
      <c r="P23" s="515" t="n">
        <f aca="false">SUM(P24:P37)</f>
        <v>4908.94438178</v>
      </c>
      <c r="Q23" s="514" t="n">
        <f aca="false">SUM(Q24:Q37)</f>
        <v>3154.89386074</v>
      </c>
      <c r="R23" s="515" t="n">
        <f aca="false">SUM(N23:Q23)</f>
        <v>85334.0016944352</v>
      </c>
      <c r="S23" s="516" t="n">
        <f aca="false">R23/$R$9</f>
        <v>0.130132791497842</v>
      </c>
      <c r="T23" s="513" t="n">
        <f aca="false">SUM(T24:T37)</f>
        <v>42127.78734894</v>
      </c>
      <c r="U23" s="514" t="n">
        <f aca="false">SUM(U24:U37)</f>
        <v>50422.61418257</v>
      </c>
      <c r="V23" s="515" t="n">
        <f aca="false">SUM(V24:V37)</f>
        <v>2164.45004114</v>
      </c>
      <c r="W23" s="514" t="n">
        <f aca="false">SUM(W24:W37)</f>
        <v>861.1017624</v>
      </c>
      <c r="X23" s="515" t="n">
        <f aca="false">SUM(T23:W23)</f>
        <v>95575.95333505</v>
      </c>
      <c r="Y23" s="518" t="n">
        <f aca="false">IF(ISERROR(R23/X23-1),"         /0",IF(R23/X23&gt;5,"  *  ",(R23/X23-1)))</f>
        <v>-0.107160339847312</v>
      </c>
    </row>
    <row r="24" customFormat="false" ht="19.2" hidden="false" customHeight="true" outlineLevel="0" collapsed="false">
      <c r="A24" s="505" t="s">
        <v>230</v>
      </c>
      <c r="B24" s="506" t="n">
        <v>3818.72880478</v>
      </c>
      <c r="C24" s="507" t="n">
        <v>2258.0961424</v>
      </c>
      <c r="D24" s="508" t="n">
        <v>421.48476452</v>
      </c>
      <c r="E24" s="507" t="n">
        <v>0.03808062</v>
      </c>
      <c r="F24" s="508" t="n">
        <f aca="false">SUM(B24:E24)</f>
        <v>6498.34779232</v>
      </c>
      <c r="G24" s="509" t="n">
        <f aca="false">F24/$F$9</f>
        <v>0.035689080004178</v>
      </c>
      <c r="H24" s="506" t="n">
        <v>3035.0465699</v>
      </c>
      <c r="I24" s="507" t="n">
        <v>3901.97727128</v>
      </c>
      <c r="J24" s="508" t="n">
        <v>709.0399885</v>
      </c>
      <c r="K24" s="507"/>
      <c r="L24" s="508" t="n">
        <f aca="false">SUM(H24:K24)</f>
        <v>7646.06382968</v>
      </c>
      <c r="M24" s="510" t="n">
        <f aca="false">IF(ISERROR(F24/L24-1),"         /0",(F24/L24-1))</f>
        <v>-0.150105474257862</v>
      </c>
      <c r="N24" s="506" t="n">
        <v>11046.773417919</v>
      </c>
      <c r="O24" s="507" t="n">
        <v>8515.0618432962</v>
      </c>
      <c r="P24" s="508" t="n">
        <v>1946.79976744</v>
      </c>
      <c r="Q24" s="507" t="n">
        <v>753.51815266</v>
      </c>
      <c r="R24" s="508" t="n">
        <f aca="false">SUM(N24:Q24)</f>
        <v>22262.1531813152</v>
      </c>
      <c r="S24" s="509" t="n">
        <f aca="false">R24/$R$9</f>
        <v>0.0339493763413421</v>
      </c>
      <c r="T24" s="519" t="n">
        <v>11812.4602327</v>
      </c>
      <c r="U24" s="507" t="n">
        <v>21161.42592108</v>
      </c>
      <c r="V24" s="508" t="n">
        <v>1915.86137928</v>
      </c>
      <c r="W24" s="507"/>
      <c r="X24" s="508" t="n">
        <f aca="false">SUM(T24:W24)</f>
        <v>34889.74753306</v>
      </c>
      <c r="Y24" s="511" t="n">
        <f aca="false">IF(ISERROR(R24/X24-1),"         /0",IF(R24/X24&gt;5,"  *  ",(R24/X24-1)))</f>
        <v>-0.361928510367679</v>
      </c>
    </row>
    <row r="25" customFormat="false" ht="19.2" hidden="false" customHeight="true" outlineLevel="0" collapsed="false">
      <c r="A25" s="463" t="s">
        <v>231</v>
      </c>
      <c r="B25" s="464" t="n">
        <v>2228.84571668</v>
      </c>
      <c r="C25" s="465" t="n">
        <v>1423.44238608</v>
      </c>
      <c r="D25" s="466" t="n">
        <v>0</v>
      </c>
      <c r="E25" s="465" t="n">
        <v>33.2925714</v>
      </c>
      <c r="F25" s="466" t="n">
        <f aca="false">SUM(B25:E25)</f>
        <v>3685.58067416</v>
      </c>
      <c r="G25" s="467" t="n">
        <f aca="false">F25/$F$9</f>
        <v>0.020241296364193</v>
      </c>
      <c r="H25" s="464" t="n">
        <v>2223.27315892</v>
      </c>
      <c r="I25" s="465" t="n">
        <v>1652.69602784</v>
      </c>
      <c r="J25" s="466"/>
      <c r="K25" s="465" t="n">
        <v>150.53693688</v>
      </c>
      <c r="L25" s="466" t="n">
        <f aca="false">SUM(H25:K25)</f>
        <v>4026.50612364</v>
      </c>
      <c r="M25" s="468" t="n">
        <f aca="false">IF(ISERROR(F25/L25-1),"         /0",(F25/L25-1))</f>
        <v>-0.0846702920624892</v>
      </c>
      <c r="N25" s="464" t="n">
        <v>7928.16185964</v>
      </c>
      <c r="O25" s="465" t="n">
        <v>5991.67207892</v>
      </c>
      <c r="P25" s="466" t="n">
        <v>92.54858932</v>
      </c>
      <c r="Q25" s="465" t="n">
        <v>296.03347796</v>
      </c>
      <c r="R25" s="466" t="n">
        <f aca="false">SUM(N25:Q25)</f>
        <v>14308.41600584</v>
      </c>
      <c r="S25" s="467" t="n">
        <f aca="false">R25/$R$9</f>
        <v>0.0218200726531003</v>
      </c>
      <c r="T25" s="471" t="n">
        <v>8115.67323644</v>
      </c>
      <c r="U25" s="465" t="n">
        <v>7743.93431152</v>
      </c>
      <c r="V25" s="466" t="n">
        <v>0</v>
      </c>
      <c r="W25" s="465" t="n">
        <v>153.13284888</v>
      </c>
      <c r="X25" s="466" t="n">
        <f aca="false">SUM(T25:W25)</f>
        <v>16012.74039684</v>
      </c>
      <c r="Y25" s="469" t="n">
        <f aca="false">IF(ISERROR(R25/X25-1),"         /0",IF(R25/X25&gt;5,"  *  ",(R25/X25-1)))</f>
        <v>-0.106435522512832</v>
      </c>
    </row>
    <row r="26" customFormat="false" ht="19.2" hidden="false" customHeight="true" outlineLevel="0" collapsed="false">
      <c r="A26" s="463" t="s">
        <v>232</v>
      </c>
      <c r="B26" s="464" t="n">
        <v>1036.29509572</v>
      </c>
      <c r="C26" s="465" t="n">
        <v>1591.88159023</v>
      </c>
      <c r="D26" s="466" t="n">
        <v>28.28357105</v>
      </c>
      <c r="E26" s="465" t="n">
        <v>12.38778372</v>
      </c>
      <c r="F26" s="466" t="n">
        <f aca="false">SUM(B26:E26)</f>
        <v>2668.84804072</v>
      </c>
      <c r="G26" s="467" t="n">
        <f aca="false">F26/$F$9</f>
        <v>0.0146573766576203</v>
      </c>
      <c r="H26" s="464" t="n">
        <v>816.66884574</v>
      </c>
      <c r="I26" s="465" t="n">
        <v>893.45722303</v>
      </c>
      <c r="J26" s="466"/>
      <c r="K26" s="465"/>
      <c r="L26" s="466" t="n">
        <f aca="false">SUM(H26:K26)</f>
        <v>1710.12606877</v>
      </c>
      <c r="M26" s="468" t="n">
        <f aca="false">IF(ISERROR(F26/L26-1),"         /0",(F26/L26-1))</f>
        <v>0.560614792943047</v>
      </c>
      <c r="N26" s="464" t="n">
        <v>4704.03665439</v>
      </c>
      <c r="O26" s="465" t="n">
        <v>5952.64304183</v>
      </c>
      <c r="P26" s="466" t="n">
        <v>28.28357105</v>
      </c>
      <c r="Q26" s="465" t="n">
        <v>12.38778372</v>
      </c>
      <c r="R26" s="466" t="n">
        <f aca="false">SUM(N26:Q26)</f>
        <v>10697.35105099</v>
      </c>
      <c r="S26" s="467" t="n">
        <f aca="false">R26/$R$9</f>
        <v>0.0163132646571815</v>
      </c>
      <c r="T26" s="471" t="n">
        <v>3503.91171764</v>
      </c>
      <c r="U26" s="465" t="n">
        <v>2940.64591829</v>
      </c>
      <c r="V26" s="466"/>
      <c r="W26" s="465"/>
      <c r="X26" s="466" t="n">
        <f aca="false">SUM(T26:W26)</f>
        <v>6444.55763593</v>
      </c>
      <c r="Y26" s="469" t="n">
        <f aca="false">IF(ISERROR(R26/X26-1),"         /0",IF(R26/X26&gt;5,"  *  ",(R26/X26-1)))</f>
        <v>0.65990462888401</v>
      </c>
    </row>
    <row r="27" customFormat="false" ht="19.2" hidden="false" customHeight="true" outlineLevel="0" collapsed="false">
      <c r="A27" s="463" t="s">
        <v>233</v>
      </c>
      <c r="B27" s="464" t="n">
        <v>986.96867785</v>
      </c>
      <c r="C27" s="465" t="n">
        <v>838.32455011</v>
      </c>
      <c r="D27" s="466" t="n">
        <v>617.13182298</v>
      </c>
      <c r="E27" s="465" t="n">
        <v>0</v>
      </c>
      <c r="F27" s="466" t="n">
        <f aca="false">SUM(B27:E27)</f>
        <v>2442.42505094</v>
      </c>
      <c r="G27" s="467" t="n">
        <f aca="false">F27/$F$9</f>
        <v>0.0134138562343839</v>
      </c>
      <c r="H27" s="464" t="n">
        <v>1267.85426556</v>
      </c>
      <c r="I27" s="465" t="n">
        <v>830.30638655</v>
      </c>
      <c r="J27" s="466" t="n">
        <v>11.04282226</v>
      </c>
      <c r="K27" s="465" t="n">
        <v>0</v>
      </c>
      <c r="L27" s="466" t="n">
        <f aca="false">SUM(H27:K27)</f>
        <v>2109.20347437</v>
      </c>
      <c r="M27" s="468" t="n">
        <f aca="false">IF(ISERROR(F27/L27-1),"         /0",(F27/L27-1))</f>
        <v>0.157984557023134</v>
      </c>
      <c r="N27" s="464" t="n">
        <v>4051.61674747</v>
      </c>
      <c r="O27" s="465" t="n">
        <v>3422.42198442</v>
      </c>
      <c r="P27" s="466" t="n">
        <v>2102.53419587</v>
      </c>
      <c r="Q27" s="465" t="n">
        <v>259.3879669</v>
      </c>
      <c r="R27" s="466" t="n">
        <f aca="false">SUM(N27:Q27)</f>
        <v>9835.96089466</v>
      </c>
      <c r="S27" s="467" t="n">
        <f aca="false">R27/$R$9</f>
        <v>0.0149996604269079</v>
      </c>
      <c r="T27" s="471" t="n">
        <v>4410.28490919</v>
      </c>
      <c r="U27" s="465" t="n">
        <v>3977.93155273</v>
      </c>
      <c r="V27" s="466" t="n">
        <v>11.43734296</v>
      </c>
      <c r="W27" s="465" t="n">
        <v>199.99757219</v>
      </c>
      <c r="X27" s="466" t="n">
        <f aca="false">SUM(T27:W27)</f>
        <v>8599.65137707</v>
      </c>
      <c r="Y27" s="469" t="n">
        <f aca="false">IF(ISERROR(R27/X27-1),"         /0",IF(R27/X27&gt;5,"  *  ",(R27/X27-1)))</f>
        <v>0.143762748439603</v>
      </c>
    </row>
    <row r="28" customFormat="false" ht="19.2" hidden="false" customHeight="true" outlineLevel="0" collapsed="false">
      <c r="A28" s="463" t="s">
        <v>278</v>
      </c>
      <c r="B28" s="464" t="n">
        <v>0</v>
      </c>
      <c r="C28" s="465" t="n">
        <v>1452.23293523</v>
      </c>
      <c r="D28" s="466" t="n">
        <v>0</v>
      </c>
      <c r="E28" s="465" t="n">
        <v>133.17762832</v>
      </c>
      <c r="F28" s="466" t="n">
        <f aca="false">SUM(B28:E28)</f>
        <v>1585.41056355</v>
      </c>
      <c r="G28" s="467" t="n">
        <f aca="false">F28/$F$9</f>
        <v>0.0087071123692203</v>
      </c>
      <c r="H28" s="464"/>
      <c r="I28" s="465" t="n">
        <v>2575.71967939</v>
      </c>
      <c r="J28" s="466"/>
      <c r="K28" s="465" t="n">
        <v>9.13007007</v>
      </c>
      <c r="L28" s="466" t="n">
        <f aca="false">SUM(H28:K28)</f>
        <v>2584.84974946</v>
      </c>
      <c r="M28" s="468" t="n">
        <f aca="false">IF(ISERROR(F28/L28-1),"         /0",(F28/L28-1))</f>
        <v>-0.386652719802686</v>
      </c>
      <c r="N28" s="464" t="n">
        <v>181.86284622</v>
      </c>
      <c r="O28" s="465" t="n">
        <v>8523.62288668</v>
      </c>
      <c r="P28" s="466" t="n">
        <v>127.51112737</v>
      </c>
      <c r="Q28" s="465" t="n">
        <v>494.74283463</v>
      </c>
      <c r="R28" s="466" t="n">
        <f aca="false">SUM(N28:Q28)</f>
        <v>9327.7396949</v>
      </c>
      <c r="S28" s="467" t="n">
        <f aca="false">R28/$R$9</f>
        <v>0.0142246323945888</v>
      </c>
      <c r="T28" s="471" t="n">
        <v>178.5690599</v>
      </c>
      <c r="U28" s="465" t="n">
        <v>8619.28276077</v>
      </c>
      <c r="V28" s="466"/>
      <c r="W28" s="465" t="n">
        <v>9.13007007</v>
      </c>
      <c r="X28" s="466" t="n">
        <f aca="false">SUM(T28:W28)</f>
        <v>8806.98189074</v>
      </c>
      <c r="Y28" s="469" t="n">
        <f aca="false">IF(ISERROR(R28/X28-1),"         /0",IF(R28/X28&gt;5,"  *  ",(R28/X28-1)))</f>
        <v>0.0591301095676768</v>
      </c>
    </row>
    <row r="29" customFormat="false" ht="19.2" hidden="false" customHeight="true" outlineLevel="0" collapsed="false">
      <c r="A29" s="463" t="s">
        <v>235</v>
      </c>
      <c r="B29" s="464" t="n">
        <v>450.49376178</v>
      </c>
      <c r="C29" s="465" t="n">
        <v>848.57116058</v>
      </c>
      <c r="D29" s="466" t="n">
        <v>17.88230421</v>
      </c>
      <c r="E29" s="465" t="n">
        <v>1.07682116</v>
      </c>
      <c r="F29" s="466" t="n">
        <f aca="false">SUM(B29:E29)</f>
        <v>1318.02404773</v>
      </c>
      <c r="G29" s="467" t="n">
        <f aca="false">F29/$F$9</f>
        <v>0.00723861929065402</v>
      </c>
      <c r="H29" s="464" t="n">
        <v>342.41685947</v>
      </c>
      <c r="I29" s="465" t="n">
        <v>864.91690162</v>
      </c>
      <c r="J29" s="466" t="n">
        <v>42.21976154</v>
      </c>
      <c r="K29" s="465"/>
      <c r="L29" s="466" t="n">
        <f aca="false">SUM(H29:K29)</f>
        <v>1249.55352263</v>
      </c>
      <c r="M29" s="468" t="n">
        <f aca="false">IF(ISERROR(F29/L29-1),"         /0",(F29/L29-1))</f>
        <v>0.054795992216393</v>
      </c>
      <c r="N29" s="464" t="n">
        <v>1756.97373816</v>
      </c>
      <c r="O29" s="465" t="n">
        <v>3216.57955999</v>
      </c>
      <c r="P29" s="466" t="n">
        <v>154.46104595</v>
      </c>
      <c r="Q29" s="465" t="n">
        <v>37.18521779</v>
      </c>
      <c r="R29" s="466" t="n">
        <f aca="false">SUM(N29:Q29)</f>
        <v>5165.19956189</v>
      </c>
      <c r="S29" s="467" t="n">
        <f aca="false">R29/$R$9</f>
        <v>0.0078768348405722</v>
      </c>
      <c r="T29" s="471" t="n">
        <v>1383.54847097</v>
      </c>
      <c r="U29" s="465" t="n">
        <v>3446.41808714</v>
      </c>
      <c r="V29" s="466" t="n">
        <v>77.79960708</v>
      </c>
      <c r="W29" s="465" t="n">
        <v>37.50325599</v>
      </c>
      <c r="X29" s="466" t="n">
        <f aca="false">SUM(T29:W29)</f>
        <v>4945.26942118</v>
      </c>
      <c r="Y29" s="469" t="n">
        <f aca="false">IF(ISERROR(R29/X29-1),"         /0",IF(R29/X29&gt;5,"  *  ",(R29/X29-1)))</f>
        <v>0.0444728329194899</v>
      </c>
    </row>
    <row r="30" customFormat="false" ht="19.2" hidden="false" customHeight="true" outlineLevel="0" collapsed="false">
      <c r="A30" s="463" t="s">
        <v>234</v>
      </c>
      <c r="B30" s="464" t="n">
        <v>358.31956338</v>
      </c>
      <c r="C30" s="465" t="n">
        <v>338.62599594</v>
      </c>
      <c r="D30" s="466" t="n">
        <v>0</v>
      </c>
      <c r="E30" s="465" t="n">
        <v>0</v>
      </c>
      <c r="F30" s="466" t="n">
        <f aca="false">SUM(B30:E30)</f>
        <v>696.94555932</v>
      </c>
      <c r="G30" s="467" t="n">
        <f aca="false">F30/$F$9</f>
        <v>0.00382764152059149</v>
      </c>
      <c r="H30" s="464" t="n">
        <v>13.11544443</v>
      </c>
      <c r="I30" s="465" t="n">
        <v>19.7207685</v>
      </c>
      <c r="J30" s="466"/>
      <c r="K30" s="465"/>
      <c r="L30" s="466" t="n">
        <f aca="false">SUM(H30:K30)</f>
        <v>32.83621293</v>
      </c>
      <c r="M30" s="468" t="n">
        <f aca="false">IF(ISERROR(F30/L30-1),"         /0",(F30/L30-1))</f>
        <v>20.2249068065719</v>
      </c>
      <c r="N30" s="464" t="n">
        <v>442.42977441</v>
      </c>
      <c r="O30" s="465" t="n">
        <v>384.65472297</v>
      </c>
      <c r="P30" s="466" t="n">
        <v>0</v>
      </c>
      <c r="Q30" s="465" t="n">
        <v>0</v>
      </c>
      <c r="R30" s="466" t="n">
        <f aca="false">SUM(N30:Q30)</f>
        <v>827.08449738</v>
      </c>
      <c r="S30" s="467" t="n">
        <f aca="false">R30/$R$9</f>
        <v>0.00126128872795693</v>
      </c>
      <c r="T30" s="471" t="n">
        <v>44.0657172</v>
      </c>
      <c r="U30" s="465" t="n">
        <v>97.09871718</v>
      </c>
      <c r="V30" s="466"/>
      <c r="W30" s="465"/>
      <c r="X30" s="466" t="n">
        <f aca="false">SUM(T30:W30)</f>
        <v>141.16443438</v>
      </c>
      <c r="Y30" s="469" t="str">
        <f aca="false">IF(ISERROR(R30/X30-1),"         /0",IF(R30/X30&gt;5,"  *  ",(R30/X30-1)))</f>
        <v>  *  </v>
      </c>
    </row>
    <row r="31" customFormat="false" ht="19.2" hidden="false" customHeight="true" outlineLevel="0" collapsed="false">
      <c r="A31" s="463" t="s">
        <v>240</v>
      </c>
      <c r="B31" s="464" t="n">
        <v>315.08558091</v>
      </c>
      <c r="C31" s="465" t="n">
        <v>88.37335224</v>
      </c>
      <c r="D31" s="466" t="n">
        <v>0</v>
      </c>
      <c r="E31" s="465" t="n">
        <v>23.41231317</v>
      </c>
      <c r="F31" s="466" t="n">
        <f aca="false">SUM(B31:E31)</f>
        <v>426.87124632</v>
      </c>
      <c r="G31" s="467" t="n">
        <f aca="false">F31/$F$9</f>
        <v>0.00234438699624581</v>
      </c>
      <c r="H31" s="464" t="n">
        <v>353.60248194</v>
      </c>
      <c r="I31" s="465" t="n">
        <v>16.56495387</v>
      </c>
      <c r="J31" s="466" t="n">
        <v>0</v>
      </c>
      <c r="K31" s="465"/>
      <c r="L31" s="466" t="n">
        <f aca="false">SUM(H31:K31)</f>
        <v>370.16743581</v>
      </c>
      <c r="M31" s="468" t="n">
        <f aca="false">IF(ISERROR(F31/L31-1),"         /0",(F31/L31-1))</f>
        <v>0.153184221583189</v>
      </c>
      <c r="N31" s="464" t="n">
        <v>1364.89685445</v>
      </c>
      <c r="O31" s="465" t="n">
        <v>328.17837825</v>
      </c>
      <c r="P31" s="466"/>
      <c r="Q31" s="465" t="n">
        <v>30.40510311</v>
      </c>
      <c r="R31" s="466" t="n">
        <f aca="false">SUM(N31:Q31)</f>
        <v>1723.48033581</v>
      </c>
      <c r="S31" s="467" t="n">
        <f aca="false">R31/$R$9</f>
        <v>0.00262827598304485</v>
      </c>
      <c r="T31" s="471" t="n">
        <v>1785.96097452</v>
      </c>
      <c r="U31" s="465" t="n">
        <v>381.40599249</v>
      </c>
      <c r="V31" s="466" t="n">
        <v>0</v>
      </c>
      <c r="W31" s="465" t="n">
        <v>16.73664282</v>
      </c>
      <c r="X31" s="466" t="n">
        <f aca="false">SUM(T31:W31)</f>
        <v>2184.10360983</v>
      </c>
      <c r="Y31" s="469" t="n">
        <f aca="false">IF(ISERROR(R31/X31-1),"         /0",IF(R31/X31&gt;5,"  *  ",(R31/X31-1)))</f>
        <v>-0.210898087410721</v>
      </c>
    </row>
    <row r="32" customFormat="false" ht="19.2" hidden="false" customHeight="true" outlineLevel="0" collapsed="false">
      <c r="A32" s="463" t="s">
        <v>237</v>
      </c>
      <c r="B32" s="464" t="n">
        <v>111.28291588</v>
      </c>
      <c r="C32" s="465" t="n">
        <v>48.21427396</v>
      </c>
      <c r="D32" s="466" t="n">
        <v>0</v>
      </c>
      <c r="E32" s="465" t="n">
        <v>0</v>
      </c>
      <c r="F32" s="466" t="n">
        <f aca="false">SUM(B32:E32)</f>
        <v>159.49718984</v>
      </c>
      <c r="G32" s="467" t="n">
        <f aca="false">F32/$F$9</f>
        <v>0.000875962344669936</v>
      </c>
      <c r="H32" s="464" t="n">
        <v>356.35849771</v>
      </c>
      <c r="I32" s="465" t="n">
        <v>145.51365869</v>
      </c>
      <c r="J32" s="466"/>
      <c r="K32" s="465"/>
      <c r="L32" s="466" t="n">
        <f aca="false">SUM(H32:K32)</f>
        <v>501.8721564</v>
      </c>
      <c r="M32" s="468" t="n">
        <f aca="false">IF(ISERROR(F32/L32-1),"         /0",(F32/L32-1))</f>
        <v>-0.682195579479651</v>
      </c>
      <c r="N32" s="464" t="n">
        <v>652.6978173</v>
      </c>
      <c r="O32" s="465" t="n">
        <v>366.75532731</v>
      </c>
      <c r="P32" s="466" t="n">
        <v>0.0818648</v>
      </c>
      <c r="Q32" s="465" t="n">
        <v>40.08202939</v>
      </c>
      <c r="R32" s="466" t="n">
        <f aca="false">SUM(N32:Q32)</f>
        <v>1059.6170388</v>
      </c>
      <c r="S32" s="467" t="n">
        <f aca="false">R32/$R$9</f>
        <v>0.00161589659971042</v>
      </c>
      <c r="T32" s="471" t="n">
        <v>1242.07014187</v>
      </c>
      <c r="U32" s="465" t="n">
        <v>787.22931307</v>
      </c>
      <c r="V32" s="466" t="n">
        <v>69.23510798</v>
      </c>
      <c r="W32" s="465" t="n">
        <v>7.4599299</v>
      </c>
      <c r="X32" s="466" t="n">
        <f aca="false">SUM(T32:W32)</f>
        <v>2105.99449282</v>
      </c>
      <c r="Y32" s="469" t="n">
        <f aca="false">IF(ISERROR(R32/X32-1),"         /0",IF(R32/X32&gt;5,"  *  ",(R32/X32-1)))</f>
        <v>-0.496856690550441</v>
      </c>
    </row>
    <row r="33" customFormat="false" ht="19.2" hidden="false" customHeight="true" outlineLevel="0" collapsed="false">
      <c r="A33" s="463" t="s">
        <v>236</v>
      </c>
      <c r="B33" s="464" t="n">
        <v>38.906493</v>
      </c>
      <c r="C33" s="465" t="n">
        <v>113.2082238</v>
      </c>
      <c r="D33" s="466" t="n">
        <v>0</v>
      </c>
      <c r="E33" s="465" t="n">
        <v>0</v>
      </c>
      <c r="F33" s="466" t="n">
        <f aca="false">SUM(B33:E33)</f>
        <v>152.1147168</v>
      </c>
      <c r="G33" s="467" t="n">
        <f aca="false">F33/$F$9</f>
        <v>0.000835417627862899</v>
      </c>
      <c r="H33" s="464" t="n">
        <v>32.73005624</v>
      </c>
      <c r="I33" s="465" t="n">
        <v>28.91032636</v>
      </c>
      <c r="J33" s="466" t="n">
        <v>0</v>
      </c>
      <c r="K33" s="465" t="n">
        <v>0</v>
      </c>
      <c r="L33" s="466" t="n">
        <f aca="false">SUM(H33:K33)</f>
        <v>61.6403826</v>
      </c>
      <c r="M33" s="468" t="n">
        <f aca="false">IF(ISERROR(F33/L33-1),"         /0",(F33/L33-1))</f>
        <v>1.46777697320782</v>
      </c>
      <c r="N33" s="464" t="n">
        <v>151.73383488</v>
      </c>
      <c r="O33" s="465" t="n">
        <v>252.5227292</v>
      </c>
      <c r="P33" s="466" t="n">
        <v>0</v>
      </c>
      <c r="Q33" s="465" t="n">
        <v>0</v>
      </c>
      <c r="R33" s="466" t="n">
        <f aca="false">SUM(N33:Q33)</f>
        <v>404.25656408</v>
      </c>
      <c r="S33" s="467" t="n">
        <f aca="false">R33/$R$9</f>
        <v>0.000616483864819</v>
      </c>
      <c r="T33" s="471" t="n">
        <v>91.86594184</v>
      </c>
      <c r="U33" s="465" t="n">
        <v>244.49643624</v>
      </c>
      <c r="V33" s="466" t="n">
        <v>0</v>
      </c>
      <c r="W33" s="465" t="n">
        <v>7.25758596</v>
      </c>
      <c r="X33" s="466" t="n">
        <f aca="false">SUM(T33:W33)</f>
        <v>343.61996404</v>
      </c>
      <c r="Y33" s="469" t="n">
        <f aca="false">IF(ISERROR(R33/X33-1),"         /0",IF(R33/X33&gt;5,"  *  ",(R33/X33-1)))</f>
        <v>0.176464135922386</v>
      </c>
    </row>
    <row r="34" customFormat="false" ht="19.2" hidden="false" customHeight="true" outlineLevel="0" collapsed="false">
      <c r="A34" s="463" t="s">
        <v>279</v>
      </c>
      <c r="B34" s="464" t="n">
        <v>3.479584</v>
      </c>
      <c r="C34" s="465" t="n">
        <v>127.285728</v>
      </c>
      <c r="D34" s="466" t="n">
        <v>0</v>
      </c>
      <c r="E34" s="465" t="n">
        <v>0</v>
      </c>
      <c r="F34" s="466" t="n">
        <f aca="false">SUM(B34:E34)</f>
        <v>130.765312</v>
      </c>
      <c r="G34" s="467" t="n">
        <f aca="false">F34/$F$9</f>
        <v>0.000718166190990088</v>
      </c>
      <c r="H34" s="464" t="n">
        <v>13.423248</v>
      </c>
      <c r="I34" s="465"/>
      <c r="J34" s="466"/>
      <c r="K34" s="465"/>
      <c r="L34" s="466" t="n">
        <f aca="false">SUM(H34:K34)</f>
        <v>13.423248</v>
      </c>
      <c r="M34" s="468" t="n">
        <f aca="false">IF(ISERROR(F34/L34-1),"         /0",(F34/L34-1))</f>
        <v>8.74170424326512</v>
      </c>
      <c r="N34" s="464" t="n">
        <v>36.67051885</v>
      </c>
      <c r="O34" s="465" t="n">
        <v>479.030232</v>
      </c>
      <c r="P34" s="466"/>
      <c r="Q34" s="465"/>
      <c r="R34" s="466" t="n">
        <f aca="false">SUM(N34:Q34)</f>
        <v>515.70075085</v>
      </c>
      <c r="S34" s="467" t="n">
        <f aca="false">R34/$R$9</f>
        <v>0.000786434210901652</v>
      </c>
      <c r="T34" s="471" t="n">
        <v>85.781368</v>
      </c>
      <c r="U34" s="465" t="n">
        <v>237.840896</v>
      </c>
      <c r="V34" s="466"/>
      <c r="W34" s="465"/>
      <c r="X34" s="466" t="n">
        <f aca="false">SUM(T34:W34)</f>
        <v>323.622264</v>
      </c>
      <c r="Y34" s="469" t="n">
        <f aca="false">IF(ISERROR(R34/X34-1),"         /0",IF(R34/X34&gt;5,"  *  ",(R34/X34-1)))</f>
        <v>0.593526800276016</v>
      </c>
    </row>
    <row r="35" customFormat="false" ht="19.2" hidden="false" customHeight="true" outlineLevel="0" collapsed="false">
      <c r="A35" s="463" t="s">
        <v>280</v>
      </c>
      <c r="B35" s="464" t="n">
        <v>0</v>
      </c>
      <c r="C35" s="465" t="n">
        <v>0</v>
      </c>
      <c r="D35" s="466" t="n">
        <v>59.84591532</v>
      </c>
      <c r="E35" s="465" t="n">
        <v>0</v>
      </c>
      <c r="F35" s="466" t="n">
        <f aca="false">SUM(B35:E35)</f>
        <v>59.84591532</v>
      </c>
      <c r="G35" s="467" t="n">
        <f aca="false">F35/$F$9</f>
        <v>0.000328675184529669</v>
      </c>
      <c r="H35" s="464"/>
      <c r="I35" s="465"/>
      <c r="J35" s="466" t="n">
        <v>0</v>
      </c>
      <c r="K35" s="465" t="n">
        <v>0</v>
      </c>
      <c r="L35" s="466" t="n">
        <f aca="false">SUM(H35:K35)</f>
        <v>0</v>
      </c>
      <c r="M35" s="468" t="s">
        <v>101</v>
      </c>
      <c r="N35" s="464"/>
      <c r="O35" s="465" t="n">
        <v>4.28716132</v>
      </c>
      <c r="P35" s="466" t="n">
        <v>59.84591532</v>
      </c>
      <c r="Q35" s="465" t="n">
        <v>81.56214134</v>
      </c>
      <c r="R35" s="466" t="n">
        <f aca="false">SUM(N35:Q35)</f>
        <v>145.69521798</v>
      </c>
      <c r="S35" s="467" t="n">
        <f aca="false">R35/$R$9</f>
        <v>0.000222182542095179</v>
      </c>
      <c r="T35" s="471"/>
      <c r="U35" s="465" t="n">
        <v>6.8949569</v>
      </c>
      <c r="V35" s="466" t="n">
        <v>0</v>
      </c>
      <c r="W35" s="465" t="n">
        <v>0</v>
      </c>
      <c r="X35" s="466" t="n">
        <f aca="false">SUM(T35:W35)</f>
        <v>6.8949569</v>
      </c>
      <c r="Y35" s="469" t="str">
        <f aca="false">IF(ISERROR(R35/X35-1),"         /0",IF(R35/X35&gt;5,"  *  ",(R35/X35-1)))</f>
        <v>  *  </v>
      </c>
    </row>
    <row r="36" customFormat="false" ht="19.2" hidden="false" customHeight="true" outlineLevel="0" collapsed="false">
      <c r="A36" s="463" t="s">
        <v>238</v>
      </c>
      <c r="B36" s="464" t="n">
        <v>58.40525775</v>
      </c>
      <c r="C36" s="465" t="n">
        <v>0</v>
      </c>
      <c r="D36" s="466" t="n">
        <v>0</v>
      </c>
      <c r="E36" s="465" t="n">
        <v>0</v>
      </c>
      <c r="F36" s="466" t="n">
        <f aca="false">SUM(B36:E36)</f>
        <v>58.40525775</v>
      </c>
      <c r="G36" s="467" t="n">
        <f aca="false">F36/$F$9</f>
        <v>0.000320763059029843</v>
      </c>
      <c r="H36" s="464" t="n">
        <v>71.80618884</v>
      </c>
      <c r="I36" s="465" t="n">
        <v>0.10231578</v>
      </c>
      <c r="J36" s="466"/>
      <c r="K36" s="465"/>
      <c r="L36" s="466" t="n">
        <f aca="false">SUM(H36:K36)</f>
        <v>71.90850462</v>
      </c>
      <c r="M36" s="468" t="n">
        <f aca="false">IF(ISERROR(F36/L36-1),"         /0",(F36/L36-1))</f>
        <v>-0.187783725184633</v>
      </c>
      <c r="N36" s="464" t="n">
        <v>181.23778773</v>
      </c>
      <c r="O36" s="465" t="n">
        <v>0.0730827</v>
      </c>
      <c r="P36" s="466"/>
      <c r="Q36" s="465"/>
      <c r="R36" s="466" t="n">
        <f aca="false">SUM(N36:Q36)</f>
        <v>181.31087043</v>
      </c>
      <c r="S36" s="467" t="n">
        <f aca="false">R36/$R$9</f>
        <v>0.000276495760534549</v>
      </c>
      <c r="T36" s="471" t="n">
        <v>288.24547707</v>
      </c>
      <c r="U36" s="465" t="n">
        <v>0.52375935</v>
      </c>
      <c r="V36" s="466" t="n">
        <v>0</v>
      </c>
      <c r="W36" s="465" t="n">
        <v>0</v>
      </c>
      <c r="X36" s="466" t="n">
        <f aca="false">SUM(T36:W36)</f>
        <v>288.76923642</v>
      </c>
      <c r="Y36" s="469" t="n">
        <f aca="false">IF(ISERROR(R36/X36-1),"         /0",IF(R36/X36&gt;5,"  *  ",(R36/X36-1)))</f>
        <v>-0.372125394388297</v>
      </c>
    </row>
    <row r="37" customFormat="false" ht="19.2" hidden="false" customHeight="true" outlineLevel="0" collapsed="false">
      <c r="A37" s="472" t="s">
        <v>200</v>
      </c>
      <c r="B37" s="473" t="n">
        <v>1395.35237447</v>
      </c>
      <c r="C37" s="474" t="n">
        <v>213.65729859</v>
      </c>
      <c r="D37" s="475" t="n">
        <v>182.9054653</v>
      </c>
      <c r="E37" s="474" t="n">
        <v>230.99989975</v>
      </c>
      <c r="F37" s="475" t="n">
        <f aca="false">SUM(B37:E37)</f>
        <v>2022.91503811</v>
      </c>
      <c r="G37" s="476" t="n">
        <f aca="false">F37/$F$9</f>
        <v>0.0111098973068334</v>
      </c>
      <c r="H37" s="473" t="n">
        <v>2100.92617746</v>
      </c>
      <c r="I37" s="474" t="n">
        <v>194.06650231</v>
      </c>
      <c r="J37" s="475" t="n">
        <v>0</v>
      </c>
      <c r="K37" s="474" t="n">
        <v>405.8970734</v>
      </c>
      <c r="L37" s="475" t="n">
        <f aca="false">SUM(H37:K37)</f>
        <v>2700.88975317</v>
      </c>
      <c r="M37" s="477" t="n">
        <f aca="false">IF(ISERROR(F37/L37-1),"         /0",(F37/L37-1))</f>
        <v>-0.25101902595775</v>
      </c>
      <c r="N37" s="473" t="n">
        <v>6363.43102177</v>
      </c>
      <c r="O37" s="474" t="n">
        <v>970.13754984</v>
      </c>
      <c r="P37" s="475" t="n">
        <v>396.87830466</v>
      </c>
      <c r="Q37" s="474" t="n">
        <v>1149.58915324</v>
      </c>
      <c r="R37" s="475" t="n">
        <f aca="false">SUM(N37:Q37)</f>
        <v>8880.03602951</v>
      </c>
      <c r="S37" s="476" t="n">
        <f aca="false">R37/$R$9</f>
        <v>0.0135418924950862</v>
      </c>
      <c r="T37" s="478" t="n">
        <v>9185.3501016</v>
      </c>
      <c r="U37" s="474" t="n">
        <v>777.48555981</v>
      </c>
      <c r="V37" s="475" t="n">
        <v>90.11660384</v>
      </c>
      <c r="W37" s="474" t="n">
        <v>429.88385659</v>
      </c>
      <c r="X37" s="475" t="n">
        <f aca="false">SUM(T37:W37)</f>
        <v>10482.83612184</v>
      </c>
      <c r="Y37" s="479" t="n">
        <f aca="false">IF(ISERROR(R37/X37-1),"         /0",IF(R37/X37&gt;5,"  *  ",(R37/X37-1)))</f>
        <v>-0.152897562615781</v>
      </c>
    </row>
    <row r="38" s="455" customFormat="true" ht="19.2" hidden="false" customHeight="true" outlineLevel="0" collapsed="false">
      <c r="A38" s="512" t="s">
        <v>244</v>
      </c>
      <c r="B38" s="513" t="n">
        <f aca="false">SUM(B39:B48)</f>
        <v>24401.9750553</v>
      </c>
      <c r="C38" s="514" t="n">
        <f aca="false">SUM(C39:C48)</f>
        <v>19382.33707911</v>
      </c>
      <c r="D38" s="515" t="n">
        <f aca="false">SUM(D39:D48)</f>
        <v>5549.46614944</v>
      </c>
      <c r="E38" s="514" t="n">
        <f aca="false">SUM(E39:E48)</f>
        <v>0</v>
      </c>
      <c r="F38" s="515" t="n">
        <f aca="false">SUM(B38:E38)</f>
        <v>49333.77828385</v>
      </c>
      <c r="G38" s="516" t="n">
        <f aca="false">F38/$F$9</f>
        <v>0.270942278922273</v>
      </c>
      <c r="H38" s="513" t="n">
        <f aca="false">SUM(H39:H48)</f>
        <v>16624.16414244</v>
      </c>
      <c r="I38" s="520" t="n">
        <f aca="false">SUM(I39:I48)</f>
        <v>15694.70597067</v>
      </c>
      <c r="J38" s="515" t="n">
        <f aca="false">SUM(J39:J48)</f>
        <v>0</v>
      </c>
      <c r="K38" s="514" t="n">
        <f aca="false">SUM(K39:K48)</f>
        <v>0</v>
      </c>
      <c r="L38" s="515" t="n">
        <f aca="false">SUM(H38:K38)</f>
        <v>32318.87011311</v>
      </c>
      <c r="M38" s="517" t="n">
        <f aca="false">IF(ISERROR(F38/L38-1),"         /0",(F38/L38-1))</f>
        <v>0.52646977172132</v>
      </c>
      <c r="N38" s="513" t="n">
        <f aca="false">SUM(N39:N48)</f>
        <v>90921.08320679</v>
      </c>
      <c r="O38" s="514" t="n">
        <f aca="false">SUM(O39:O48)</f>
        <v>76066.87781209</v>
      </c>
      <c r="P38" s="515" t="n">
        <f aca="false">SUM(P39:P48)</f>
        <v>20177.42300002</v>
      </c>
      <c r="Q38" s="514" t="n">
        <f aca="false">SUM(Q39:Q48)</f>
        <v>0</v>
      </c>
      <c r="R38" s="515" t="n">
        <f aca="false">SUM(N38:Q38)</f>
        <v>187165.3840189</v>
      </c>
      <c r="S38" s="516" t="n">
        <f aca="false">R38/$R$9</f>
        <v>0.285423786656114</v>
      </c>
      <c r="T38" s="513" t="n">
        <f aca="false">SUM(T39:T48)</f>
        <v>71921.94445769</v>
      </c>
      <c r="U38" s="514" t="n">
        <f aca="false">SUM(U39:U48)</f>
        <v>52842.46176945</v>
      </c>
      <c r="V38" s="515" t="n">
        <f aca="false">SUM(V39:V48)</f>
        <v>1885.05095458</v>
      </c>
      <c r="W38" s="514" t="n">
        <f aca="false">SUM(W39:W48)</f>
        <v>43.28243844</v>
      </c>
      <c r="X38" s="515" t="n">
        <f aca="false">SUM(T38:W38)</f>
        <v>126692.73962016</v>
      </c>
      <c r="Y38" s="518" t="n">
        <f aca="false">IF(ISERROR(R38/X38-1),"         /0",IF(R38/X38&gt;5,"  *  ",(R38/X38-1)))</f>
        <v>0.477317363094714</v>
      </c>
    </row>
    <row r="39" customFormat="false" ht="19.2" hidden="false" customHeight="true" outlineLevel="0" collapsed="false">
      <c r="A39" s="505" t="s">
        <v>281</v>
      </c>
      <c r="B39" s="506" t="n">
        <v>15149.9234772</v>
      </c>
      <c r="C39" s="507" t="n">
        <v>574.99480024</v>
      </c>
      <c r="D39" s="508" t="n">
        <v>0</v>
      </c>
      <c r="E39" s="507" t="n">
        <v>0</v>
      </c>
      <c r="F39" s="508" t="n">
        <f aca="false">SUM(B39:E39)</f>
        <v>15724.91827744</v>
      </c>
      <c r="G39" s="509" t="n">
        <f aca="false">F39/$F$9</f>
        <v>0.086361623661629</v>
      </c>
      <c r="H39" s="506" t="n">
        <v>10503.58848642</v>
      </c>
      <c r="I39" s="521" t="n">
        <v>1354.83662526</v>
      </c>
      <c r="J39" s="508"/>
      <c r="K39" s="507"/>
      <c r="L39" s="508" t="n">
        <f aca="false">SUM(H39:K39)</f>
        <v>11858.42511168</v>
      </c>
      <c r="M39" s="510" t="n">
        <f aca="false">IF(ISERROR(F39/L39-1),"         /0",(F39/L39-1))</f>
        <v>0.326054524892322</v>
      </c>
      <c r="N39" s="506" t="n">
        <v>58570.91208788</v>
      </c>
      <c r="O39" s="507" t="n">
        <v>2874.40332216</v>
      </c>
      <c r="P39" s="508"/>
      <c r="Q39" s="507"/>
      <c r="R39" s="508" t="n">
        <f aca="false">SUM(N39:Q39)</f>
        <v>61445.31541004</v>
      </c>
      <c r="S39" s="509" t="n">
        <f aca="false">R39/$R$9</f>
        <v>0.0937029819298313</v>
      </c>
      <c r="T39" s="506" t="n">
        <v>40544.1153183</v>
      </c>
      <c r="U39" s="507" t="n">
        <v>3158.38747944</v>
      </c>
      <c r="V39" s="508" t="n">
        <v>1885.05095458</v>
      </c>
      <c r="W39" s="507" t="n">
        <v>43.28243844</v>
      </c>
      <c r="X39" s="508" t="n">
        <f aca="false">SUM(T39:W39)</f>
        <v>45630.83619076</v>
      </c>
      <c r="Y39" s="511" t="n">
        <f aca="false">IF(ISERROR(R39/X39-1),"         /0",IF(R39/X39&gt;5,"  *  ",(R39/X39-1)))</f>
        <v>0.346574390027995</v>
      </c>
    </row>
    <row r="40" customFormat="false" ht="19.2" hidden="false" customHeight="true" outlineLevel="0" collapsed="false">
      <c r="A40" s="463" t="s">
        <v>245</v>
      </c>
      <c r="B40" s="464" t="n">
        <v>5907.85174835</v>
      </c>
      <c r="C40" s="465" t="n">
        <v>7497.72494686</v>
      </c>
      <c r="D40" s="466" t="n">
        <v>0</v>
      </c>
      <c r="E40" s="465" t="n">
        <v>0</v>
      </c>
      <c r="F40" s="466" t="n">
        <f aca="false">SUM(B40:E40)</f>
        <v>13405.57669521</v>
      </c>
      <c r="G40" s="467" t="n">
        <f aca="false">F40/$F$9</f>
        <v>0.0736237447529239</v>
      </c>
      <c r="H40" s="464" t="n">
        <v>3789.58993553</v>
      </c>
      <c r="I40" s="522" t="n">
        <v>5906.49416628</v>
      </c>
      <c r="J40" s="466"/>
      <c r="K40" s="465"/>
      <c r="L40" s="466" t="n">
        <f aca="false">SUM(H40:K40)</f>
        <v>9696.08410181</v>
      </c>
      <c r="M40" s="468" t="n">
        <f aca="false">IF(ISERROR(F40/L40-1),"         /0",(F40/L40-1))</f>
        <v>0.382576363246224</v>
      </c>
      <c r="N40" s="464" t="n">
        <v>20272.17860709</v>
      </c>
      <c r="O40" s="465" t="n">
        <v>28786.73252438</v>
      </c>
      <c r="P40" s="466" t="n">
        <v>0</v>
      </c>
      <c r="Q40" s="465" t="n">
        <v>0</v>
      </c>
      <c r="R40" s="466" t="n">
        <f aca="false">SUM(N40:Q40)</f>
        <v>49058.91113147</v>
      </c>
      <c r="S40" s="467" t="n">
        <f aca="false">R40/$R$9</f>
        <v>0.0748139419998518</v>
      </c>
      <c r="T40" s="464" t="n">
        <v>16231.06646923</v>
      </c>
      <c r="U40" s="465" t="n">
        <v>19602.20783903</v>
      </c>
      <c r="V40" s="466"/>
      <c r="W40" s="465"/>
      <c r="X40" s="466" t="n">
        <f aca="false">SUM(T40:W40)</f>
        <v>35833.27430826</v>
      </c>
      <c r="Y40" s="469" t="n">
        <f aca="false">IF(ISERROR(R40/X40-1),"         /0",IF(R40/X40&gt;5,"  *  ",(R40/X40-1)))</f>
        <v>0.369088147218557</v>
      </c>
    </row>
    <row r="41" customFormat="false" ht="19.2" hidden="false" customHeight="true" outlineLevel="0" collapsed="false">
      <c r="A41" s="463" t="s">
        <v>251</v>
      </c>
      <c r="B41" s="464" t="n">
        <v>0</v>
      </c>
      <c r="C41" s="465" t="n">
        <v>969.23621104</v>
      </c>
      <c r="D41" s="466" t="n">
        <v>5549.46614944</v>
      </c>
      <c r="E41" s="465" t="n">
        <v>0</v>
      </c>
      <c r="F41" s="466" t="n">
        <f aca="false">SUM(B41:E41)</f>
        <v>6518.70236048</v>
      </c>
      <c r="G41" s="467" t="n">
        <f aca="false">F41/$F$9</f>
        <v>0.0358008677746589</v>
      </c>
      <c r="H41" s="464"/>
      <c r="I41" s="522" t="n">
        <v>965.045359</v>
      </c>
      <c r="J41" s="466"/>
      <c r="K41" s="465"/>
      <c r="L41" s="466" t="n">
        <f aca="false">SUM(H41:K41)</f>
        <v>965.045359</v>
      </c>
      <c r="M41" s="468" t="n">
        <f aca="false">IF(ISERROR(F41/L41-1),"         /0",(F41/L41-1))</f>
        <v>5.75481447549244</v>
      </c>
      <c r="N41" s="464"/>
      <c r="O41" s="465" t="n">
        <v>3733.55404588</v>
      </c>
      <c r="P41" s="466" t="n">
        <v>20177.42300002</v>
      </c>
      <c r="Q41" s="465"/>
      <c r="R41" s="466" t="n">
        <f aca="false">SUM(N41:Q41)</f>
        <v>23910.9770459</v>
      </c>
      <c r="S41" s="467" t="n">
        <f aca="false">R41/$R$9</f>
        <v>0.0364638025715217</v>
      </c>
      <c r="T41" s="464"/>
      <c r="U41" s="465" t="n">
        <v>3753.41196504</v>
      </c>
      <c r="V41" s="466"/>
      <c r="W41" s="465"/>
      <c r="X41" s="466" t="n">
        <f aca="false">SUM(T41:W41)</f>
        <v>3753.41196504</v>
      </c>
      <c r="Y41" s="469" t="str">
        <f aca="false">IF(ISERROR(R41/X41-1),"         /0",IF(R41/X41&gt;5,"  *  ",(R41/X41-1)))</f>
        <v>  *  </v>
      </c>
    </row>
    <row r="42" customFormat="false" ht="19.2" hidden="false" customHeight="true" outlineLevel="0" collapsed="false">
      <c r="A42" s="463" t="s">
        <v>248</v>
      </c>
      <c r="B42" s="464" t="n">
        <v>284.4835783</v>
      </c>
      <c r="C42" s="465" t="n">
        <v>2726.9605162</v>
      </c>
      <c r="D42" s="466" t="n">
        <v>0</v>
      </c>
      <c r="E42" s="465" t="n">
        <v>0</v>
      </c>
      <c r="F42" s="466" t="n">
        <f aca="false">SUM(B42:E42)</f>
        <v>3011.4440945</v>
      </c>
      <c r="G42" s="467" t="n">
        <f aca="false">F42/$F$9</f>
        <v>0.016538922300179</v>
      </c>
      <c r="H42" s="464" t="n">
        <v>465.340149</v>
      </c>
      <c r="I42" s="522" t="n">
        <v>2902.3376862</v>
      </c>
      <c r="J42" s="466"/>
      <c r="K42" s="465"/>
      <c r="L42" s="466" t="n">
        <f aca="false">SUM(H42:K42)</f>
        <v>3367.6778352</v>
      </c>
      <c r="M42" s="468" t="n">
        <f aca="false">IF(ISERROR(F42/L42-1),"         /0",(F42/L42-1))</f>
        <v>-0.105780231403532</v>
      </c>
      <c r="N42" s="464" t="n">
        <v>1623.0657304</v>
      </c>
      <c r="O42" s="465" t="n">
        <v>10418.2944142</v>
      </c>
      <c r="P42" s="466"/>
      <c r="Q42" s="465"/>
      <c r="R42" s="466" t="n">
        <f aca="false">SUM(N42:Q42)</f>
        <v>12041.3601446</v>
      </c>
      <c r="S42" s="467" t="n">
        <f aca="false">R42/$R$9</f>
        <v>0.0183628539378558</v>
      </c>
      <c r="T42" s="464" t="n">
        <v>8632.4823048</v>
      </c>
      <c r="U42" s="465" t="n">
        <v>8825.7970154</v>
      </c>
      <c r="V42" s="466"/>
      <c r="W42" s="465"/>
      <c r="X42" s="466" t="n">
        <f aca="false">SUM(T42:W42)</f>
        <v>17458.2793202</v>
      </c>
      <c r="Y42" s="469" t="n">
        <f aca="false">IF(ISERROR(R42/X42-1),"         /0",IF(R42/X42&gt;5,"  *  ",(R42/X42-1)))</f>
        <v>-0.310277953299349</v>
      </c>
    </row>
    <row r="43" customFormat="false" ht="19.2" hidden="false" customHeight="true" outlineLevel="0" collapsed="false">
      <c r="A43" s="463" t="s">
        <v>246</v>
      </c>
      <c r="B43" s="464" t="n">
        <v>432.24762714</v>
      </c>
      <c r="C43" s="465" t="n">
        <v>1778.6985173</v>
      </c>
      <c r="D43" s="466" t="n">
        <v>0</v>
      </c>
      <c r="E43" s="465" t="n">
        <v>0</v>
      </c>
      <c r="F43" s="466" t="n">
        <f aca="false">SUM(B43:E43)</f>
        <v>2210.94614444</v>
      </c>
      <c r="G43" s="467" t="n">
        <f aca="false">F43/$F$9</f>
        <v>0.0121425685967598</v>
      </c>
      <c r="H43" s="464" t="n">
        <v>150.37588116</v>
      </c>
      <c r="I43" s="522" t="n">
        <v>1390.3680053</v>
      </c>
      <c r="J43" s="466"/>
      <c r="K43" s="465"/>
      <c r="L43" s="466" t="n">
        <f aca="false">SUM(H43:K43)</f>
        <v>1540.74388646</v>
      </c>
      <c r="M43" s="468" t="n">
        <f aca="false">IF(ISERROR(F43/L43-1),"         /0",(F43/L43-1))</f>
        <v>0.434986154330848</v>
      </c>
      <c r="N43" s="464" t="n">
        <v>1108.66657972</v>
      </c>
      <c r="O43" s="465" t="n">
        <v>7728.13486164</v>
      </c>
      <c r="P43" s="466"/>
      <c r="Q43" s="465"/>
      <c r="R43" s="466" t="n">
        <f aca="false">SUM(N43:Q43)</f>
        <v>8836.80144136</v>
      </c>
      <c r="S43" s="467" t="n">
        <f aca="false">R43/$R$9</f>
        <v>0.0134759605390839</v>
      </c>
      <c r="T43" s="464" t="n">
        <v>599.67258034</v>
      </c>
      <c r="U43" s="465" t="n">
        <v>4756.33342632</v>
      </c>
      <c r="V43" s="466"/>
      <c r="W43" s="465"/>
      <c r="X43" s="466" t="n">
        <f aca="false">SUM(T43:W43)</f>
        <v>5356.00600666</v>
      </c>
      <c r="Y43" s="469" t="n">
        <f aca="false">IF(ISERROR(R43/X43-1),"         /0",IF(R43/X43&gt;5,"  *  ",(R43/X43-1)))</f>
        <v>0.64988639489421</v>
      </c>
    </row>
    <row r="44" customFormat="false" ht="19.2" hidden="false" customHeight="true" outlineLevel="0" collapsed="false">
      <c r="A44" s="463" t="s">
        <v>247</v>
      </c>
      <c r="B44" s="464" t="n">
        <v>180.37637376</v>
      </c>
      <c r="C44" s="465" t="n">
        <v>1953.69122388</v>
      </c>
      <c r="D44" s="466" t="n">
        <v>0</v>
      </c>
      <c r="E44" s="465" t="n">
        <v>0</v>
      </c>
      <c r="F44" s="466" t="n">
        <f aca="false">SUM(B44:E44)</f>
        <v>2134.06759764</v>
      </c>
      <c r="G44" s="467" t="n">
        <f aca="false">F44/$F$9</f>
        <v>0.0117203497966837</v>
      </c>
      <c r="H44" s="464" t="n">
        <v>111.18771774</v>
      </c>
      <c r="I44" s="522" t="n">
        <v>1738.21476972</v>
      </c>
      <c r="J44" s="466"/>
      <c r="K44" s="465"/>
      <c r="L44" s="466" t="n">
        <f aca="false">SUM(H44:K44)</f>
        <v>1849.40248746</v>
      </c>
      <c r="M44" s="468" t="n">
        <f aca="false">IF(ISERROR(F44/L44-1),"         /0",(F44/L44-1))</f>
        <v>0.153922746460109</v>
      </c>
      <c r="N44" s="464" t="n">
        <v>413.86107114</v>
      </c>
      <c r="O44" s="465" t="n">
        <v>7613.79532188</v>
      </c>
      <c r="P44" s="466"/>
      <c r="Q44" s="465"/>
      <c r="R44" s="466" t="n">
        <f aca="false">SUM(N44:Q44)</f>
        <v>8027.65639302</v>
      </c>
      <c r="S44" s="467" t="n">
        <f aca="false">R44/$R$9</f>
        <v>0.0122420291427316</v>
      </c>
      <c r="T44" s="464" t="n">
        <v>447.50008908</v>
      </c>
      <c r="U44" s="465" t="n">
        <v>7097.72039592</v>
      </c>
      <c r="V44" s="466"/>
      <c r="W44" s="465"/>
      <c r="X44" s="466" t="n">
        <f aca="false">SUM(T44:W44)</f>
        <v>7545.220485</v>
      </c>
      <c r="Y44" s="469" t="n">
        <f aca="false">IF(ISERROR(R44/X44-1),"         /0",IF(R44/X44&gt;5,"  *  ",(R44/X44-1)))</f>
        <v>0.0639392724147807</v>
      </c>
    </row>
    <row r="45" customFormat="false" ht="19.2" hidden="false" customHeight="true" outlineLevel="0" collapsed="false">
      <c r="A45" s="463" t="s">
        <v>249</v>
      </c>
      <c r="B45" s="464" t="n">
        <v>676.2899931</v>
      </c>
      <c r="C45" s="465" t="n">
        <v>697.25224218</v>
      </c>
      <c r="D45" s="466" t="n">
        <v>0</v>
      </c>
      <c r="E45" s="465" t="n">
        <v>0</v>
      </c>
      <c r="F45" s="466" t="n">
        <f aca="false">SUM(B45:E45)</f>
        <v>1373.54223528</v>
      </c>
      <c r="G45" s="467" t="n">
        <f aca="false">F45/$F$9</f>
        <v>0.00754352649175837</v>
      </c>
      <c r="H45" s="464" t="n">
        <v>199.03339905</v>
      </c>
      <c r="I45" s="522" t="n">
        <v>244.76166507</v>
      </c>
      <c r="J45" s="466"/>
      <c r="K45" s="465"/>
      <c r="L45" s="466" t="n">
        <f aca="false">SUM(H45:K45)</f>
        <v>443.79506412</v>
      </c>
      <c r="M45" s="468" t="n">
        <f aca="false">IF(ISERROR(F45/L45-1),"         /0",(F45/L45-1))</f>
        <v>2.09499214013025</v>
      </c>
      <c r="N45" s="464" t="n">
        <v>1397.17044393</v>
      </c>
      <c r="O45" s="465" t="n">
        <v>2799.88874142</v>
      </c>
      <c r="P45" s="466"/>
      <c r="Q45" s="465"/>
      <c r="R45" s="466" t="n">
        <f aca="false">SUM(N45:Q45)</f>
        <v>4197.05918535</v>
      </c>
      <c r="S45" s="467" t="n">
        <f aca="false">R45/$R$9</f>
        <v>0.00640043847734929</v>
      </c>
      <c r="T45" s="464" t="n">
        <v>698.25716775</v>
      </c>
      <c r="U45" s="465" t="n">
        <v>644.20712139</v>
      </c>
      <c r="V45" s="466"/>
      <c r="W45" s="465"/>
      <c r="X45" s="466" t="n">
        <f aca="false">SUM(T45:W45)</f>
        <v>1342.46428914</v>
      </c>
      <c r="Y45" s="469" t="n">
        <f aca="false">IF(ISERROR(R45/X45-1),"         /0",IF(R45/X45&gt;5,"  *  ",(R45/X45-1)))</f>
        <v>2.12638423182094</v>
      </c>
    </row>
    <row r="46" customFormat="false" ht="19.2" hidden="false" customHeight="true" outlineLevel="0" collapsed="false">
      <c r="A46" s="463" t="s">
        <v>250</v>
      </c>
      <c r="B46" s="464" t="n">
        <v>194.38460331</v>
      </c>
      <c r="C46" s="465" t="n">
        <v>1046.29877151</v>
      </c>
      <c r="D46" s="466" t="n">
        <v>0</v>
      </c>
      <c r="E46" s="465" t="n">
        <v>0</v>
      </c>
      <c r="F46" s="466" t="n">
        <f aca="false">SUM(B46:E46)</f>
        <v>1240.68337482</v>
      </c>
      <c r="G46" s="467" t="n">
        <f aca="false">F46/$F$9</f>
        <v>0.00681386248303531</v>
      </c>
      <c r="H46" s="464" t="n">
        <v>318.9254229</v>
      </c>
      <c r="I46" s="522" t="n">
        <v>1192.64769384</v>
      </c>
      <c r="J46" s="466"/>
      <c r="K46" s="465"/>
      <c r="L46" s="466" t="n">
        <f aca="false">SUM(H46:K46)</f>
        <v>1511.57311674</v>
      </c>
      <c r="M46" s="468" t="s">
        <v>101</v>
      </c>
      <c r="N46" s="464" t="n">
        <v>517.61700597</v>
      </c>
      <c r="O46" s="465" t="n">
        <v>3682.89357153</v>
      </c>
      <c r="P46" s="466"/>
      <c r="Q46" s="465"/>
      <c r="R46" s="466" t="n">
        <f aca="false">SUM(N46:Q46)</f>
        <v>4200.5105775</v>
      </c>
      <c r="S46" s="467" t="n">
        <f aca="false">R46/$R$9</f>
        <v>0.00640570178723884</v>
      </c>
      <c r="T46" s="464" t="n">
        <v>621.63538842</v>
      </c>
      <c r="U46" s="465" t="n">
        <v>3829.39516665</v>
      </c>
      <c r="V46" s="466"/>
      <c r="W46" s="465"/>
      <c r="X46" s="466" t="n">
        <f aca="false">SUM(T46:W46)</f>
        <v>4451.03055507</v>
      </c>
      <c r="Y46" s="469" t="n">
        <f aca="false">IF(ISERROR(R46/X46-1),"         /0",IF(R46/X46&gt;5,"  *  ",(R46/X46-1)))</f>
        <v>-0.0562835897148905</v>
      </c>
    </row>
    <row r="47" customFormat="false" ht="19.2" hidden="false" customHeight="true" outlineLevel="0" collapsed="false">
      <c r="A47" s="463" t="s">
        <v>252</v>
      </c>
      <c r="B47" s="464" t="n">
        <v>0</v>
      </c>
      <c r="C47" s="465" t="n">
        <v>105.5470275</v>
      </c>
      <c r="D47" s="466" t="n">
        <v>0</v>
      </c>
      <c r="E47" s="465" t="n">
        <v>0</v>
      </c>
      <c r="F47" s="466" t="n">
        <f aca="false">SUM(B47:E47)</f>
        <v>105.5470275</v>
      </c>
      <c r="G47" s="467" t="n">
        <f aca="false">F47/$F$9</f>
        <v>0.000579666775161299</v>
      </c>
      <c r="H47" s="464"/>
      <c r="I47" s="522"/>
      <c r="J47" s="466"/>
      <c r="K47" s="465"/>
      <c r="L47" s="466" t="n">
        <f aca="false">SUM(H47:K47)</f>
        <v>0</v>
      </c>
      <c r="M47" s="468" t="str">
        <f aca="false">IF(ISERROR(F47/L47-1),"         /0",(F47/L47-1))</f>
        <v>         /0</v>
      </c>
      <c r="N47" s="464"/>
      <c r="O47" s="465" t="n">
        <v>259.5866028</v>
      </c>
      <c r="P47" s="466"/>
      <c r="Q47" s="465"/>
      <c r="R47" s="466" t="n">
        <f aca="false">SUM(N47:Q47)</f>
        <v>259.5866028</v>
      </c>
      <c r="S47" s="467" t="n">
        <f aca="false">R47/$R$9</f>
        <v>0.000395864820435444</v>
      </c>
      <c r="T47" s="464"/>
      <c r="U47" s="465"/>
      <c r="V47" s="466"/>
      <c r="W47" s="465"/>
      <c r="X47" s="466" t="n">
        <f aca="false">SUM(T47:W47)</f>
        <v>0</v>
      </c>
      <c r="Y47" s="469" t="str">
        <f aca="false">IF(ISERROR(R47/X47-1),"         /0",IF(R47/X47&gt;5,"  *  ",(R47/X47-1)))</f>
        <v>         /0</v>
      </c>
    </row>
    <row r="48" customFormat="false" ht="19.2" hidden="false" customHeight="true" outlineLevel="0" collapsed="false">
      <c r="A48" s="472" t="s">
        <v>200</v>
      </c>
      <c r="B48" s="473" t="n">
        <v>1576.41765414</v>
      </c>
      <c r="C48" s="474" t="n">
        <v>2031.9328224</v>
      </c>
      <c r="D48" s="475" t="n">
        <v>0</v>
      </c>
      <c r="E48" s="474" t="n">
        <v>0</v>
      </c>
      <c r="F48" s="475" t="n">
        <f aca="false">SUM(B48:E48)</f>
        <v>3608.35047654</v>
      </c>
      <c r="G48" s="476" t="n">
        <f aca="false">F48/$F$9</f>
        <v>0.0198171462894839</v>
      </c>
      <c r="H48" s="473" t="n">
        <v>1086.12315064</v>
      </c>
      <c r="I48" s="523" t="n">
        <v>0</v>
      </c>
      <c r="J48" s="475"/>
      <c r="K48" s="474"/>
      <c r="L48" s="475" t="n">
        <f aca="false">SUM(H48:K48)</f>
        <v>1086.12315064</v>
      </c>
      <c r="M48" s="477" t="n">
        <f aca="false">IF(ISERROR(F48/L48-1),"         /0",(F48/L48-1))</f>
        <v>2.32222959653679</v>
      </c>
      <c r="N48" s="473" t="n">
        <v>7017.61168066</v>
      </c>
      <c r="O48" s="474" t="n">
        <v>8169.5944062</v>
      </c>
      <c r="P48" s="475"/>
      <c r="Q48" s="474" t="n">
        <v>0</v>
      </c>
      <c r="R48" s="475" t="n">
        <f aca="false">SUM(N48:Q48)</f>
        <v>15187.20608686</v>
      </c>
      <c r="S48" s="476" t="n">
        <f aca="false">R48/$R$9</f>
        <v>0.0231602114502148</v>
      </c>
      <c r="T48" s="473" t="n">
        <v>4147.21513977</v>
      </c>
      <c r="U48" s="474" t="n">
        <v>1175.00136026</v>
      </c>
      <c r="V48" s="475" t="n">
        <v>0</v>
      </c>
      <c r="W48" s="474" t="n">
        <v>0</v>
      </c>
      <c r="X48" s="475" t="n">
        <f aca="false">SUM(T48:W48)</f>
        <v>5322.21650003</v>
      </c>
      <c r="Y48" s="479" t="n">
        <f aca="false">IF(ISERROR(R48/X48-1),"         /0",IF(R48/X48&gt;5,"  *  ",(R48/X48-1)))</f>
        <v>1.85354909684234</v>
      </c>
    </row>
    <row r="49" s="455" customFormat="true" ht="19.2" hidden="false" customHeight="true" outlineLevel="0" collapsed="false">
      <c r="A49" s="512" t="s">
        <v>253</v>
      </c>
      <c r="B49" s="513" t="n">
        <f aca="false">SUM(B50:B59)</f>
        <v>3532.9753207776</v>
      </c>
      <c r="C49" s="514" t="n">
        <f aca="false">SUM(C50:C59)</f>
        <v>2725.70718144</v>
      </c>
      <c r="D49" s="515" t="n">
        <f aca="false">SUM(D50:D59)</f>
        <v>1197.88189163</v>
      </c>
      <c r="E49" s="514" t="n">
        <f aca="false">SUM(E50:E59)</f>
        <v>824.26371697</v>
      </c>
      <c r="F49" s="515" t="n">
        <f aca="false">SUM(B49:E49)</f>
        <v>8280.8281108176</v>
      </c>
      <c r="G49" s="516" t="n">
        <f aca="false">F49/$F$9</f>
        <v>0.0454785041356344</v>
      </c>
      <c r="H49" s="513" t="n">
        <f aca="false">SUM(H50:H59)</f>
        <v>3891.77460269</v>
      </c>
      <c r="I49" s="514" t="n">
        <f aca="false">SUM(I50:I59)</f>
        <v>2202.53653636</v>
      </c>
      <c r="J49" s="515" t="n">
        <f aca="false">SUM(J50:J59)</f>
        <v>650.37644511</v>
      </c>
      <c r="K49" s="514" t="n">
        <f aca="false">SUM(K50:K59)</f>
        <v>635.83048802</v>
      </c>
      <c r="L49" s="515" t="n">
        <f aca="false">SUM(H49:K49)</f>
        <v>7380.51807218</v>
      </c>
      <c r="M49" s="517" t="n">
        <f aca="false">IF(ISERROR(F49/L49-1),"         /0",(F49/L49-1))</f>
        <v>0.121984666907221</v>
      </c>
      <c r="N49" s="513" t="n">
        <f aca="false">SUM(N50:N59)</f>
        <v>13097.3410010268</v>
      </c>
      <c r="O49" s="514" t="n">
        <f aca="false">SUM(O50:O59)</f>
        <v>9728.74847697</v>
      </c>
      <c r="P49" s="515" t="n">
        <f aca="false">SUM(P50:P59)</f>
        <v>4160.60350613</v>
      </c>
      <c r="Q49" s="514" t="n">
        <f aca="false">SUM(Q50:Q59)</f>
        <v>2470.00728536</v>
      </c>
      <c r="R49" s="515" t="n">
        <f aca="false">SUM(N49:Q49)</f>
        <v>29456.7002694868</v>
      </c>
      <c r="S49" s="516" t="n">
        <f aca="false">R49/$R$9</f>
        <v>0.0449209290349443</v>
      </c>
      <c r="T49" s="513" t="n">
        <f aca="false">SUM(T50:T59)</f>
        <v>14691.74840122</v>
      </c>
      <c r="U49" s="514" t="n">
        <f aca="false">SUM(U50:U59)</f>
        <v>9605.93759453</v>
      </c>
      <c r="V49" s="515" t="n">
        <f aca="false">SUM(V50:V59)</f>
        <v>1837.71400051</v>
      </c>
      <c r="W49" s="514" t="n">
        <f aca="false">SUM(W50:W59)</f>
        <v>1276.66177427</v>
      </c>
      <c r="X49" s="515" t="n">
        <f aca="false">SUM(T49:W49)</f>
        <v>27412.06177053</v>
      </c>
      <c r="Y49" s="518" t="n">
        <f aca="false">IF(ISERROR(R49/X49-1),"         /0",IF(R49/X49&gt;5,"  *  ",(R49/X49-1)))</f>
        <v>0.0745890081553418</v>
      </c>
    </row>
    <row r="50" s="480" customFormat="true" ht="19.2" hidden="false" customHeight="true" outlineLevel="0" collapsed="false">
      <c r="A50" s="505" t="s">
        <v>254</v>
      </c>
      <c r="B50" s="506" t="n">
        <v>1086.90857925</v>
      </c>
      <c r="C50" s="507" t="n">
        <v>1382.50182975</v>
      </c>
      <c r="D50" s="508" t="n">
        <v>1029.65582325</v>
      </c>
      <c r="E50" s="507" t="n">
        <v>776.98950675</v>
      </c>
      <c r="F50" s="508" t="n">
        <f aca="false">SUM(B50:E50)</f>
        <v>4276.055739</v>
      </c>
      <c r="G50" s="509" t="n">
        <f aca="false">F50/$F$9</f>
        <v>0.0234841994070946</v>
      </c>
      <c r="H50" s="506" t="n">
        <v>1742.18228925</v>
      </c>
      <c r="I50" s="507" t="n">
        <v>891.1128705</v>
      </c>
      <c r="J50" s="508" t="n">
        <v>534.1421895</v>
      </c>
      <c r="K50" s="507" t="n">
        <v>574.3151295</v>
      </c>
      <c r="L50" s="508" t="n">
        <f aca="false">SUM(H50:K50)</f>
        <v>3741.75247875</v>
      </c>
      <c r="M50" s="510" t="n">
        <f aca="false">IF(ISERROR(F50/L50-1),"         /0",(F50/L50-1))</f>
        <v>0.142794923845014</v>
      </c>
      <c r="N50" s="506" t="n">
        <v>5300.124618</v>
      </c>
      <c r="O50" s="507" t="n">
        <v>4906.90670175</v>
      </c>
      <c r="P50" s="508" t="n">
        <v>3634.27723125</v>
      </c>
      <c r="Q50" s="507" t="n">
        <v>2262.82296</v>
      </c>
      <c r="R50" s="508" t="n">
        <f aca="false">SUM(N50:Q50)</f>
        <v>16104.131511</v>
      </c>
      <c r="S50" s="509" t="n">
        <f aca="false">R50/$R$9</f>
        <v>0.0245585059479456</v>
      </c>
      <c r="T50" s="519" t="n">
        <v>6576.626103</v>
      </c>
      <c r="U50" s="507" t="n">
        <v>4339.865022</v>
      </c>
      <c r="V50" s="508" t="n">
        <v>1547.8141095</v>
      </c>
      <c r="W50" s="507" t="n">
        <v>1208.21064525</v>
      </c>
      <c r="X50" s="508" t="n">
        <f aca="false">SUM(T50:W50)</f>
        <v>13672.51587975</v>
      </c>
      <c r="Y50" s="511" t="n">
        <f aca="false">IF(ISERROR(R50/X50-1),"         /0",IF(R50/X50&gt;5,"  *  ",(R50/X50-1)))</f>
        <v>0.177846978027753</v>
      </c>
    </row>
    <row r="51" s="480" customFormat="true" ht="19.2" hidden="false" customHeight="true" outlineLevel="0" collapsed="false">
      <c r="A51" s="463" t="s">
        <v>256</v>
      </c>
      <c r="B51" s="464" t="n">
        <v>1168.6164259776</v>
      </c>
      <c r="C51" s="465" t="n">
        <v>802.66033832</v>
      </c>
      <c r="D51" s="466" t="n">
        <v>32.46602888</v>
      </c>
      <c r="E51" s="465" t="n">
        <v>27.59208808</v>
      </c>
      <c r="F51" s="466" t="n">
        <f aca="false">SUM(B51:E51)</f>
        <v>2031.3348812576</v>
      </c>
      <c r="G51" s="467" t="n">
        <f aca="false">F51/$F$9</f>
        <v>0.0111561392848439</v>
      </c>
      <c r="H51" s="464" t="n">
        <v>1422.96965096</v>
      </c>
      <c r="I51" s="465" t="n">
        <v>894.32814936</v>
      </c>
      <c r="J51" s="466" t="n">
        <v>0</v>
      </c>
      <c r="K51" s="465" t="n">
        <v>2.3124812</v>
      </c>
      <c r="L51" s="466" t="n">
        <f aca="false">SUM(H51:K51)</f>
        <v>2319.61028152</v>
      </c>
      <c r="M51" s="468" t="n">
        <f aca="false">IF(ISERROR(F51/L51-1),"         /0",(F51/L51-1))</f>
        <v>-0.124277514442425</v>
      </c>
      <c r="N51" s="464" t="n">
        <v>4278.9976029168</v>
      </c>
      <c r="O51" s="465" t="n">
        <v>2821.6458004</v>
      </c>
      <c r="P51" s="466" t="n">
        <v>249.55633168</v>
      </c>
      <c r="Q51" s="465" t="n">
        <v>164.40798232</v>
      </c>
      <c r="R51" s="466" t="n">
        <f aca="false">SUM(N51:Q51)</f>
        <v>7514.6077173168</v>
      </c>
      <c r="S51" s="467" t="n">
        <f aca="false">R51/$R$9</f>
        <v>0.0114596392979122</v>
      </c>
      <c r="T51" s="471" t="n">
        <v>5037.60335608</v>
      </c>
      <c r="U51" s="465" t="n">
        <v>3185.08485224</v>
      </c>
      <c r="V51" s="466" t="n">
        <v>0.99289568</v>
      </c>
      <c r="W51" s="465" t="n">
        <v>2.3124812</v>
      </c>
      <c r="X51" s="466" t="n">
        <f aca="false">SUM(T51:W51)</f>
        <v>8225.9935852</v>
      </c>
      <c r="Y51" s="469" t="n">
        <f aca="false">IF(ISERROR(R51/X51-1),"         /0",IF(R51/X51&gt;5,"  *  ",(R51/X51-1)))</f>
        <v>-0.0864802361581106</v>
      </c>
    </row>
    <row r="52" s="480" customFormat="true" ht="19.2" hidden="false" customHeight="true" outlineLevel="0" collapsed="false">
      <c r="A52" s="463" t="s">
        <v>257</v>
      </c>
      <c r="B52" s="464" t="n">
        <v>160.73738667</v>
      </c>
      <c r="C52" s="465" t="n">
        <v>67.46097393</v>
      </c>
      <c r="D52" s="466" t="n">
        <v>0</v>
      </c>
      <c r="E52" s="465" t="n">
        <v>0</v>
      </c>
      <c r="F52" s="466" t="n">
        <f aca="false">SUM(B52:E52)</f>
        <v>228.1983606</v>
      </c>
      <c r="G52" s="467" t="n">
        <f aca="false">F52/$F$9</f>
        <v>0.00125327080183378</v>
      </c>
      <c r="H52" s="464" t="n">
        <v>193.97431242</v>
      </c>
      <c r="I52" s="465" t="n">
        <v>77.13819729</v>
      </c>
      <c r="J52" s="466"/>
      <c r="K52" s="465"/>
      <c r="L52" s="466" t="n">
        <f aca="false">SUM(H52:K52)</f>
        <v>271.11250971</v>
      </c>
      <c r="M52" s="468" t="n">
        <f aca="false">IF(ISERROR(F52/L52-1),"         /0",(F52/L52-1))</f>
        <v>-0.158289077681822</v>
      </c>
      <c r="N52" s="464" t="n">
        <v>582.56960706</v>
      </c>
      <c r="O52" s="465" t="n">
        <v>203.43851514</v>
      </c>
      <c r="P52" s="466"/>
      <c r="Q52" s="465" t="n">
        <v>0</v>
      </c>
      <c r="R52" s="466" t="n">
        <f aca="false">SUM(N52:Q52)</f>
        <v>786.0081222</v>
      </c>
      <c r="S52" s="467" t="n">
        <f aca="false">R52/$R$9</f>
        <v>0.00119864800725187</v>
      </c>
      <c r="T52" s="471" t="n">
        <v>671.29080165</v>
      </c>
      <c r="U52" s="465" t="n">
        <v>217.59677982</v>
      </c>
      <c r="V52" s="466" t="n">
        <v>0</v>
      </c>
      <c r="W52" s="465"/>
      <c r="X52" s="466" t="n">
        <f aca="false">SUM(T52:W52)</f>
        <v>888.88758147</v>
      </c>
      <c r="Y52" s="469" t="n">
        <f aca="false">IF(ISERROR(R52/X52-1),"         /0",IF(R52/X52&gt;5,"  *  ",(R52/X52-1)))</f>
        <v>-0.115739561913851</v>
      </c>
    </row>
    <row r="53" s="480" customFormat="true" ht="19.2" hidden="false" customHeight="true" outlineLevel="0" collapsed="false">
      <c r="A53" s="463" t="s">
        <v>261</v>
      </c>
      <c r="B53" s="464" t="n">
        <v>71.27784565</v>
      </c>
      <c r="C53" s="465" t="n">
        <v>112.6556211</v>
      </c>
      <c r="D53" s="466" t="n">
        <v>0</v>
      </c>
      <c r="E53" s="465" t="n">
        <v>0</v>
      </c>
      <c r="F53" s="466" t="n">
        <f aca="false">SUM(B53:E53)</f>
        <v>183.93346675</v>
      </c>
      <c r="G53" s="467" t="n">
        <f aca="false">F53/$F$9</f>
        <v>0.00101016695629074</v>
      </c>
      <c r="H53" s="464" t="n">
        <v>69.10742318</v>
      </c>
      <c r="I53" s="465" t="n">
        <v>37.01722164</v>
      </c>
      <c r="J53" s="466" t="n">
        <v>0</v>
      </c>
      <c r="K53" s="465" t="n">
        <v>0</v>
      </c>
      <c r="L53" s="466" t="n">
        <f aca="false">SUM(H53:K53)</f>
        <v>106.12464482</v>
      </c>
      <c r="M53" s="468" t="n">
        <f aca="false">IF(ISERROR(F53/L53-1),"         /0",(F53/L53-1))</f>
        <v>0.733183343623651</v>
      </c>
      <c r="N53" s="464" t="n">
        <v>217.53426729</v>
      </c>
      <c r="O53" s="465" t="n">
        <v>292.63784985</v>
      </c>
      <c r="P53" s="466" t="n">
        <v>0</v>
      </c>
      <c r="Q53" s="465" t="n">
        <v>0</v>
      </c>
      <c r="R53" s="466" t="n">
        <f aca="false">SUM(N53:Q53)</f>
        <v>510.17211714</v>
      </c>
      <c r="S53" s="467" t="n">
        <f aca="false">R53/$R$9</f>
        <v>0.000778003145633817</v>
      </c>
      <c r="T53" s="471" t="n">
        <v>250.97862773</v>
      </c>
      <c r="U53" s="465" t="n">
        <v>314.07161895</v>
      </c>
      <c r="V53" s="466" t="n">
        <v>32.276965</v>
      </c>
      <c r="W53" s="465" t="n">
        <v>0</v>
      </c>
      <c r="X53" s="466" t="n">
        <f aca="false">SUM(T53:W53)</f>
        <v>597.32721168</v>
      </c>
      <c r="Y53" s="469" t="n">
        <f aca="false">IF(ISERROR(R53/X53-1),"         /0",IF(R53/X53&gt;5,"  *  ",(R53/X53-1)))</f>
        <v>-0.145908461620012</v>
      </c>
    </row>
    <row r="54" s="480" customFormat="true" ht="19.2" hidden="false" customHeight="true" outlineLevel="0" collapsed="false">
      <c r="A54" s="463" t="s">
        <v>262</v>
      </c>
      <c r="B54" s="464" t="n">
        <v>45.53213751</v>
      </c>
      <c r="C54" s="465" t="n">
        <v>12.57048612</v>
      </c>
      <c r="D54" s="466" t="n">
        <v>97.6588375</v>
      </c>
      <c r="E54" s="465" t="n">
        <v>0</v>
      </c>
      <c r="F54" s="466" t="n">
        <f aca="false">SUM(B54:E54)</f>
        <v>155.76146113</v>
      </c>
      <c r="G54" s="467" t="n">
        <f aca="false">F54/$F$9</f>
        <v>0.000855445634105035</v>
      </c>
      <c r="H54" s="464" t="n">
        <v>89.23865267</v>
      </c>
      <c r="I54" s="465" t="n">
        <v>5.8037252</v>
      </c>
      <c r="J54" s="466"/>
      <c r="K54" s="465"/>
      <c r="L54" s="466" t="n">
        <f aca="false">SUM(H54:K54)</f>
        <v>95.04237787</v>
      </c>
      <c r="M54" s="468" t="n">
        <f aca="false">IF(ISERROR(F54/L54-1),"         /0",(F54/L54-1))</f>
        <v>0.638863258903857</v>
      </c>
      <c r="N54" s="464" t="n">
        <v>218.71752968</v>
      </c>
      <c r="O54" s="465" t="n">
        <v>47.49169198</v>
      </c>
      <c r="P54" s="466" t="n">
        <v>97.6907261</v>
      </c>
      <c r="Q54" s="465"/>
      <c r="R54" s="466" t="n">
        <f aca="false">SUM(N54:Q54)</f>
        <v>363.89994776</v>
      </c>
      <c r="S54" s="467" t="n">
        <f aca="false">R54/$R$9</f>
        <v>0.000554940763208292</v>
      </c>
      <c r="T54" s="471" t="n">
        <v>303.8664694</v>
      </c>
      <c r="U54" s="465" t="n">
        <v>21.84687986</v>
      </c>
      <c r="V54" s="466" t="n">
        <v>20.089818</v>
      </c>
      <c r="W54" s="465" t="n">
        <v>6.9357705</v>
      </c>
      <c r="X54" s="466" t="n">
        <f aca="false">SUM(T54:W54)</f>
        <v>352.73893776</v>
      </c>
      <c r="Y54" s="469" t="n">
        <f aca="false">IF(ISERROR(R54/X54-1),"         /0",IF(R54/X54&gt;5,"  *  ",(R54/X54-1)))</f>
        <v>0.0316409922615171</v>
      </c>
    </row>
    <row r="55" s="480" customFormat="true" ht="19.2" hidden="false" customHeight="true" outlineLevel="0" collapsed="false">
      <c r="A55" s="463" t="s">
        <v>259</v>
      </c>
      <c r="B55" s="464" t="n">
        <v>87.06756708</v>
      </c>
      <c r="C55" s="465" t="n">
        <v>22.94570408</v>
      </c>
      <c r="D55" s="466" t="n">
        <v>0</v>
      </c>
      <c r="E55" s="465" t="n">
        <v>0</v>
      </c>
      <c r="F55" s="466" t="n">
        <f aca="false">SUM(B55:E55)</f>
        <v>110.01327116</v>
      </c>
      <c r="G55" s="467" t="n">
        <f aca="false">F55/$F$9</f>
        <v>0.000604195491135576</v>
      </c>
      <c r="H55" s="464" t="n">
        <v>71.81020626</v>
      </c>
      <c r="I55" s="465" t="n">
        <v>27.9598956</v>
      </c>
      <c r="J55" s="466"/>
      <c r="K55" s="465"/>
      <c r="L55" s="466" t="n">
        <f aca="false">SUM(H55:K55)</f>
        <v>99.77010186</v>
      </c>
      <c r="M55" s="468" t="n">
        <f aca="false">IF(ISERROR(F55/L55-1),"         /0",(F55/L55-1))</f>
        <v>0.102667724188289</v>
      </c>
      <c r="N55" s="464" t="n">
        <v>283.20259214</v>
      </c>
      <c r="O55" s="465" t="n">
        <v>117.27957826</v>
      </c>
      <c r="P55" s="466" t="n">
        <v>0</v>
      </c>
      <c r="Q55" s="465" t="n">
        <v>0</v>
      </c>
      <c r="R55" s="466" t="n">
        <f aca="false">SUM(N55:Q55)</f>
        <v>400.4821704</v>
      </c>
      <c r="S55" s="467" t="n">
        <f aca="false">R55/$R$9</f>
        <v>0.000610727983505136</v>
      </c>
      <c r="T55" s="471" t="n">
        <v>372.49338542</v>
      </c>
      <c r="U55" s="465" t="n">
        <v>148.12589974</v>
      </c>
      <c r="V55" s="466" t="n">
        <v>0</v>
      </c>
      <c r="W55" s="465" t="n">
        <v>0</v>
      </c>
      <c r="X55" s="466" t="n">
        <f aca="false">SUM(T55:W55)</f>
        <v>520.61928516</v>
      </c>
      <c r="Y55" s="469" t="n">
        <f aca="false">IF(ISERROR(R55/X55-1),"         /0",IF(R55/X55&gt;5,"  *  ",(R55/X55-1)))</f>
        <v>-0.23075809556897</v>
      </c>
    </row>
    <row r="56" s="480" customFormat="true" ht="19.2" hidden="false" customHeight="true" outlineLevel="0" collapsed="false">
      <c r="A56" s="463" t="s">
        <v>263</v>
      </c>
      <c r="B56" s="464" t="n">
        <v>55.25100411</v>
      </c>
      <c r="C56" s="465" t="n">
        <v>10.31082149</v>
      </c>
      <c r="D56" s="466" t="n">
        <v>0</v>
      </c>
      <c r="E56" s="465" t="n">
        <v>0</v>
      </c>
      <c r="F56" s="466" t="n">
        <f aca="false">SUM(B56:E56)</f>
        <v>65.5618256</v>
      </c>
      <c r="G56" s="467" t="n">
        <f aca="false">F56/$F$9</f>
        <v>0.0003600670991823</v>
      </c>
      <c r="H56" s="464" t="n">
        <v>69.56830431</v>
      </c>
      <c r="I56" s="465" t="n">
        <v>31.93564945</v>
      </c>
      <c r="J56" s="466"/>
      <c r="K56" s="465"/>
      <c r="L56" s="466" t="n">
        <f aca="false">SUM(H56:K56)</f>
        <v>101.50395376</v>
      </c>
      <c r="M56" s="468" t="n">
        <f aca="false">IF(ISERROR(F56/L56-1),"         /0",(F56/L56-1))</f>
        <v>-0.354095843842527</v>
      </c>
      <c r="N56" s="464" t="n">
        <v>196.80026565</v>
      </c>
      <c r="O56" s="465" t="n">
        <v>54.16851047</v>
      </c>
      <c r="P56" s="466" t="n">
        <v>0</v>
      </c>
      <c r="Q56" s="465" t="n">
        <v>0</v>
      </c>
      <c r="R56" s="466" t="n">
        <f aca="false">SUM(N56:Q56)</f>
        <v>250.96877612</v>
      </c>
      <c r="S56" s="467" t="n">
        <f aca="false">R56/$R$9</f>
        <v>0.000382722792401546</v>
      </c>
      <c r="T56" s="471" t="n">
        <v>263.60320221</v>
      </c>
      <c r="U56" s="465" t="n">
        <v>75.01764408</v>
      </c>
      <c r="V56" s="466" t="n">
        <v>1.39138</v>
      </c>
      <c r="W56" s="465" t="n">
        <v>0</v>
      </c>
      <c r="X56" s="466" t="n">
        <f aca="false">SUM(T56:W56)</f>
        <v>340.01222629</v>
      </c>
      <c r="Y56" s="469" t="n">
        <f aca="false">IF(ISERROR(R56/X56-1),"         /0",IF(R56/X56&gt;5,"  *  ",(R56/X56-1)))</f>
        <v>-0.261883083269053</v>
      </c>
    </row>
    <row r="57" s="480" customFormat="true" ht="19.2" hidden="false" customHeight="true" outlineLevel="0" collapsed="false">
      <c r="A57" s="463" t="s">
        <v>260</v>
      </c>
      <c r="B57" s="464" t="n">
        <v>41.46813567</v>
      </c>
      <c r="C57" s="465" t="n">
        <v>1.30613418</v>
      </c>
      <c r="D57" s="466" t="n">
        <v>0</v>
      </c>
      <c r="E57" s="465" t="n">
        <v>19.64399814</v>
      </c>
      <c r="F57" s="466" t="n">
        <f aca="false">SUM(B57:E57)</f>
        <v>62.41826799</v>
      </c>
      <c r="G57" s="467" t="n">
        <f aca="false">F57/$F$9</f>
        <v>0.000342802606325574</v>
      </c>
      <c r="H57" s="464" t="n">
        <v>49.25945349</v>
      </c>
      <c r="I57" s="465" t="n">
        <v>3.72995532</v>
      </c>
      <c r="J57" s="466"/>
      <c r="K57" s="465"/>
      <c r="L57" s="466" t="n">
        <f aca="false">SUM(H57:K57)</f>
        <v>52.98940881</v>
      </c>
      <c r="M57" s="468" t="n">
        <f aca="false">IF(ISERROR(F57/L57-1),"         /0",(F57/L57-1))</f>
        <v>0.177938561530443</v>
      </c>
      <c r="N57" s="464" t="n">
        <v>184.99668642</v>
      </c>
      <c r="O57" s="465" t="n">
        <v>15.69635379</v>
      </c>
      <c r="P57" s="466" t="n">
        <v>140.9780151</v>
      </c>
      <c r="Q57" s="465" t="n">
        <v>19.64399814</v>
      </c>
      <c r="R57" s="466" t="n">
        <f aca="false">SUM(N57:Q57)</f>
        <v>361.31505345</v>
      </c>
      <c r="S57" s="467" t="n">
        <f aca="false">R57/$R$9</f>
        <v>0.000550998846673173</v>
      </c>
      <c r="T57" s="471" t="n">
        <v>315.92604279</v>
      </c>
      <c r="U57" s="465" t="n">
        <v>312.97366551</v>
      </c>
      <c r="V57" s="466"/>
      <c r="W57" s="465"/>
      <c r="X57" s="466" t="n">
        <f aca="false">SUM(T57:W57)</f>
        <v>628.8997083</v>
      </c>
      <c r="Y57" s="469" t="n">
        <f aca="false">IF(ISERROR(R57/X57-1),"         /0",IF(R57/X57&gt;5,"  *  ",(R57/X57-1)))</f>
        <v>-0.425480647102408</v>
      </c>
    </row>
    <row r="58" s="480" customFormat="true" ht="19.2" hidden="false" customHeight="true" outlineLevel="0" collapsed="false">
      <c r="A58" s="463" t="s">
        <v>264</v>
      </c>
      <c r="B58" s="464" t="n">
        <v>21.37944272</v>
      </c>
      <c r="C58" s="465" t="n">
        <v>10.16355216</v>
      </c>
      <c r="D58" s="466" t="n">
        <v>0</v>
      </c>
      <c r="E58" s="465" t="n">
        <v>0</v>
      </c>
      <c r="F58" s="466" t="n">
        <f aca="false">SUM(B58:E58)</f>
        <v>31.54299488</v>
      </c>
      <c r="G58" s="467" t="n">
        <f aca="false">F58/$F$9</f>
        <v>0.000173234875051493</v>
      </c>
      <c r="H58" s="464" t="n">
        <v>38.98574308</v>
      </c>
      <c r="I58" s="465" t="n">
        <v>2.62914868</v>
      </c>
      <c r="J58" s="466"/>
      <c r="K58" s="465" t="n">
        <v>0</v>
      </c>
      <c r="L58" s="466" t="n">
        <f aca="false">SUM(H58:K58)</f>
        <v>41.61489176</v>
      </c>
      <c r="M58" s="468" t="n">
        <f aca="false">IF(ISERROR(F58/L58-1),"         /0",(F58/L58-1))</f>
        <v>-0.24202626641651</v>
      </c>
      <c r="N58" s="464" t="n">
        <v>107.9665252</v>
      </c>
      <c r="O58" s="465" t="n">
        <v>36.7384914</v>
      </c>
      <c r="P58" s="466" t="n">
        <v>0</v>
      </c>
      <c r="Q58" s="465"/>
      <c r="R58" s="466" t="n">
        <f aca="false">SUM(N58:Q58)</f>
        <v>144.7050166</v>
      </c>
      <c r="S58" s="467" t="n">
        <f aca="false">R58/$R$9</f>
        <v>0.00022067250310526</v>
      </c>
      <c r="T58" s="471" t="n">
        <v>125.22317764</v>
      </c>
      <c r="U58" s="465" t="n">
        <v>11.72678388</v>
      </c>
      <c r="V58" s="466"/>
      <c r="W58" s="465" t="n">
        <v>0</v>
      </c>
      <c r="X58" s="466" t="n">
        <f aca="false">SUM(T58:W58)</f>
        <v>136.94996152</v>
      </c>
      <c r="Y58" s="469" t="n">
        <f aca="false">IF(ISERROR(R58/X58-1),"         /0",IF(R58/X58&gt;5,"  *  ",(R58/X58-1)))</f>
        <v>0.0566269241256228</v>
      </c>
    </row>
    <row r="59" s="480" customFormat="true" ht="19.2" hidden="false" customHeight="true" outlineLevel="0" collapsed="false">
      <c r="A59" s="472" t="s">
        <v>200</v>
      </c>
      <c r="B59" s="473" t="n">
        <v>794.73679614</v>
      </c>
      <c r="C59" s="474" t="n">
        <v>303.13172031</v>
      </c>
      <c r="D59" s="475" t="n">
        <v>38.101202</v>
      </c>
      <c r="E59" s="474" t="n">
        <v>0.038124</v>
      </c>
      <c r="F59" s="475" t="n">
        <f aca="false">SUM(B59:E59)</f>
        <v>1136.00784245</v>
      </c>
      <c r="G59" s="476" t="n">
        <f aca="false">F59/$F$9</f>
        <v>0.0062389819797714</v>
      </c>
      <c r="H59" s="473" t="n">
        <v>144.67856707</v>
      </c>
      <c r="I59" s="474" t="n">
        <v>230.88172332</v>
      </c>
      <c r="J59" s="475" t="n">
        <v>116.23425561</v>
      </c>
      <c r="K59" s="474" t="n">
        <v>59.20287732</v>
      </c>
      <c r="L59" s="475" t="n">
        <f aca="false">SUM(H59:K59)</f>
        <v>550.99742332</v>
      </c>
      <c r="M59" s="477" t="n">
        <f aca="false">IF(ISERROR(F59/L59-1),"         /0",(F59/L59-1))</f>
        <v>1.06172986364447</v>
      </c>
      <c r="N59" s="473" t="n">
        <v>1726.43130667</v>
      </c>
      <c r="O59" s="474" t="n">
        <v>1232.74498393</v>
      </c>
      <c r="P59" s="475" t="n">
        <v>38.101202</v>
      </c>
      <c r="Q59" s="474" t="n">
        <v>23.1323449</v>
      </c>
      <c r="R59" s="475" t="n">
        <f aca="false">SUM(N59:Q59)</f>
        <v>3020.4098375</v>
      </c>
      <c r="S59" s="476" t="n">
        <f aca="false">R59/$R$9</f>
        <v>0.00460606974730741</v>
      </c>
      <c r="T59" s="478" t="n">
        <v>774.1372353</v>
      </c>
      <c r="U59" s="474" t="n">
        <v>979.62844845</v>
      </c>
      <c r="V59" s="475" t="n">
        <v>235.14883233</v>
      </c>
      <c r="W59" s="474" t="n">
        <v>59.20287732</v>
      </c>
      <c r="X59" s="475" t="n">
        <f aca="false">SUM(T59:W59)</f>
        <v>2048.1173934</v>
      </c>
      <c r="Y59" s="479" t="n">
        <f aca="false">IF(ISERROR(R59/X59-1),"         /0",IF(R59/X59&gt;5,"  *  ",(R59/X59-1)))</f>
        <v>0.474724958263225</v>
      </c>
    </row>
    <row r="60" s="455" customFormat="true" ht="19.2" hidden="false" customHeight="true" outlineLevel="0" collapsed="false">
      <c r="A60" s="512" t="s">
        <v>272</v>
      </c>
      <c r="B60" s="513" t="n">
        <f aca="false">SUM(B61:B64)</f>
        <v>265.74119635</v>
      </c>
      <c r="C60" s="514" t="n">
        <f aca="false">SUM(C61:C64)</f>
        <v>19.93761123</v>
      </c>
      <c r="D60" s="515" t="n">
        <f aca="false">SUM(D61:D64)</f>
        <v>118.99887437</v>
      </c>
      <c r="E60" s="514" t="n">
        <f aca="false">SUM(E61:E64)</f>
        <v>5.30923839</v>
      </c>
      <c r="F60" s="515" t="n">
        <f aca="false">SUM(B60:E60)</f>
        <v>409.98692034</v>
      </c>
      <c r="G60" s="516" t="n">
        <f aca="false">F60/$F$9</f>
        <v>0.0022516578780184</v>
      </c>
      <c r="H60" s="513" t="n">
        <f aca="false">SUM(H61:H64)</f>
        <v>107.32216007</v>
      </c>
      <c r="I60" s="514" t="n">
        <f aca="false">SUM(I61:I64)</f>
        <v>46.15929968</v>
      </c>
      <c r="J60" s="515" t="n">
        <f aca="false">SUM(J61:J64)</f>
        <v>176.83227147</v>
      </c>
      <c r="K60" s="514" t="n">
        <f aca="false">SUM(K61:K64)</f>
        <v>16.51191163</v>
      </c>
      <c r="L60" s="515" t="n">
        <f aca="false">SUM(H60:K60)</f>
        <v>346.82564285</v>
      </c>
      <c r="M60" s="517" t="n">
        <f aca="false">IF(ISERROR(F60/L60-1),"         /0",(F60/L60-1))</f>
        <v>0.182112478682313</v>
      </c>
      <c r="N60" s="513" t="n">
        <f aca="false">SUM(N61:N64)</f>
        <v>865.37305458</v>
      </c>
      <c r="O60" s="514" t="n">
        <f aca="false">SUM(O61:O64)</f>
        <v>99.80654945</v>
      </c>
      <c r="P60" s="515" t="n">
        <f aca="false">SUM(P61:P64)</f>
        <v>516.00704213</v>
      </c>
      <c r="Q60" s="514" t="n">
        <f aca="false">SUM(Q61:Q64)</f>
        <v>75.281188</v>
      </c>
      <c r="R60" s="515" t="n">
        <f aca="false">SUM(N60:Q60)</f>
        <v>1556.46783416</v>
      </c>
      <c r="S60" s="516" t="n">
        <f aca="false">R60/$R$9</f>
        <v>0.0023735849733278</v>
      </c>
      <c r="T60" s="513" t="n">
        <f aca="false">SUM(T61:T64)</f>
        <v>1063.3690786</v>
      </c>
      <c r="U60" s="514" t="n">
        <f aca="false">SUM(U61:U64)</f>
        <v>300.47041771</v>
      </c>
      <c r="V60" s="515" t="n">
        <f aca="false">SUM(V61:V64)</f>
        <v>322.80114876</v>
      </c>
      <c r="W60" s="514" t="n">
        <f aca="false">SUM(W61:W64)</f>
        <v>37.56467856</v>
      </c>
      <c r="X60" s="515" t="n">
        <f aca="false">SUM(T60:W60)</f>
        <v>1724.20532363</v>
      </c>
      <c r="Y60" s="518" t="n">
        <f aca="false">IF(ISERROR(R60/X60-1),"         /0",IF(R60/X60&gt;5,"  *  ",(R60/X60-1)))</f>
        <v>-0.0972839412865628</v>
      </c>
    </row>
    <row r="61" customFormat="false" ht="19.2" hidden="false" customHeight="true" outlineLevel="0" collapsed="false">
      <c r="A61" s="505" t="s">
        <v>273</v>
      </c>
      <c r="B61" s="506" t="n">
        <v>62.13121331</v>
      </c>
      <c r="C61" s="507" t="n">
        <v>5.57414962</v>
      </c>
      <c r="D61" s="508" t="n">
        <v>118.85183254</v>
      </c>
      <c r="E61" s="507" t="n">
        <v>5.18294245</v>
      </c>
      <c r="F61" s="508" t="n">
        <f aca="false">SUM(B61:E61)</f>
        <v>191.74013792</v>
      </c>
      <c r="G61" s="509" t="n">
        <f aca="false">F61/$F$9</f>
        <v>0.00105304137927588</v>
      </c>
      <c r="H61" s="506" t="n">
        <v>26.71922869</v>
      </c>
      <c r="I61" s="507" t="n">
        <v>42.31447045</v>
      </c>
      <c r="J61" s="508" t="n">
        <v>176.83227147</v>
      </c>
      <c r="K61" s="507" t="n">
        <v>3.72420385</v>
      </c>
      <c r="L61" s="508" t="n">
        <f aca="false">SUM(H61:K61)</f>
        <v>249.59017446</v>
      </c>
      <c r="M61" s="510" t="n">
        <f aca="false">IF(ISERROR(F61/L61-1),"         /0",(F61/L61-1))</f>
        <v>-0.231780103784779</v>
      </c>
      <c r="N61" s="506" t="n">
        <v>137.55020914</v>
      </c>
      <c r="O61" s="507" t="n">
        <v>25.86608763</v>
      </c>
      <c r="P61" s="508" t="n">
        <v>394.00087544</v>
      </c>
      <c r="Q61" s="507" t="n">
        <v>29.85109626</v>
      </c>
      <c r="R61" s="508" t="n">
        <f aca="false">SUM(N61:Q61)</f>
        <v>587.26826847</v>
      </c>
      <c r="S61" s="509" t="n">
        <f aca="false">R61/$R$9</f>
        <v>0.000895573366027773</v>
      </c>
      <c r="T61" s="519" t="n">
        <v>575.64698429</v>
      </c>
      <c r="U61" s="507" t="n">
        <v>268.41674324</v>
      </c>
      <c r="V61" s="508" t="n">
        <v>303.85746059</v>
      </c>
      <c r="W61" s="507" t="n">
        <v>23.24919899</v>
      </c>
      <c r="X61" s="508" t="n">
        <f aca="false">SUM(T61:W61)</f>
        <v>1171.17038711</v>
      </c>
      <c r="Y61" s="511" t="n">
        <f aca="false">IF(ISERROR(R61/X61-1),"         /0",IF(R61/X61&gt;5,"  *  ",(R61/X61-1)))</f>
        <v>-0.498562911995109</v>
      </c>
    </row>
    <row r="62" customFormat="false" ht="19.2" hidden="false" customHeight="true" outlineLevel="0" collapsed="false">
      <c r="A62" s="463" t="s">
        <v>275</v>
      </c>
      <c r="B62" s="464" t="n">
        <v>138.06847604</v>
      </c>
      <c r="C62" s="465" t="n">
        <v>8.52098346</v>
      </c>
      <c r="D62" s="466" t="n">
        <v>0</v>
      </c>
      <c r="E62" s="465" t="n">
        <v>0</v>
      </c>
      <c r="F62" s="466" t="n">
        <f aca="false">SUM(B62:E62)</f>
        <v>146.5894595</v>
      </c>
      <c r="G62" s="467" t="n">
        <f aca="false">F62/$F$9</f>
        <v>0.000805072783892496</v>
      </c>
      <c r="H62" s="464" t="n">
        <v>48.82027018</v>
      </c>
      <c r="I62" s="465" t="n">
        <v>2.45136573</v>
      </c>
      <c r="J62" s="466"/>
      <c r="K62" s="465"/>
      <c r="L62" s="466" t="n">
        <f aca="false">SUM(H62:K62)</f>
        <v>51.27163591</v>
      </c>
      <c r="M62" s="468" t="n">
        <f aca="false">IF(ISERROR(F62/L62-1),"         /0",(F62/L62-1))</f>
        <v>1.85907513771</v>
      </c>
      <c r="N62" s="464" t="n">
        <v>415.6567492</v>
      </c>
      <c r="O62" s="465" t="n">
        <v>60.04388687</v>
      </c>
      <c r="P62" s="466" t="n">
        <v>91.82118506</v>
      </c>
      <c r="Q62" s="465" t="n">
        <v>23.53270898</v>
      </c>
      <c r="R62" s="466" t="n">
        <f aca="false">SUM(N62:Q62)</f>
        <v>591.05453011</v>
      </c>
      <c r="S62" s="467" t="n">
        <f aca="false">R62/$R$9</f>
        <v>0.000901347345763526</v>
      </c>
      <c r="T62" s="471" t="n">
        <v>360.70253681</v>
      </c>
      <c r="U62" s="465" t="n">
        <v>21.67533962</v>
      </c>
      <c r="V62" s="466" t="n">
        <v>0.09146137</v>
      </c>
      <c r="W62" s="465" t="n">
        <v>0.09146137</v>
      </c>
      <c r="X62" s="466" t="n">
        <f aca="false">SUM(T62:W62)</f>
        <v>382.56079917</v>
      </c>
      <c r="Y62" s="469" t="n">
        <f aca="false">IF(ISERROR(R62/X62-1),"         /0",IF(R62/X62&gt;5,"  *  ",(R62/X62-1)))</f>
        <v>0.54499502142495</v>
      </c>
    </row>
    <row r="63" customFormat="false" ht="19.2" hidden="false" customHeight="true" outlineLevel="0" collapsed="false">
      <c r="A63" s="463" t="s">
        <v>274</v>
      </c>
      <c r="B63" s="464" t="n">
        <v>65.541507</v>
      </c>
      <c r="C63" s="465" t="n">
        <v>4.30609455</v>
      </c>
      <c r="D63" s="466" t="n">
        <v>0.0487225</v>
      </c>
      <c r="E63" s="465" t="n">
        <v>0</v>
      </c>
      <c r="F63" s="466" t="n">
        <f aca="false">SUM(B63:E63)</f>
        <v>69.89632405</v>
      </c>
      <c r="G63" s="467" t="n">
        <f aca="false">F63/$F$9</f>
        <v>0.000383872267342561</v>
      </c>
      <c r="H63" s="464" t="n">
        <v>31.7826612</v>
      </c>
      <c r="I63" s="465" t="n">
        <v>1.3934635</v>
      </c>
      <c r="J63" s="466"/>
      <c r="K63" s="465"/>
      <c r="L63" s="466" t="n">
        <f aca="false">SUM(H63:K63)</f>
        <v>33.1761247</v>
      </c>
      <c r="M63" s="468" t="n">
        <f aca="false">IF(ISERROR(F63/L63-1),"         /0",(F63/L63-1))</f>
        <v>1.10682605886154</v>
      </c>
      <c r="N63" s="464" t="n">
        <v>301.1284368</v>
      </c>
      <c r="O63" s="465" t="n">
        <v>12.04712535</v>
      </c>
      <c r="P63" s="466" t="n">
        <v>28.48219905</v>
      </c>
      <c r="Q63" s="465" t="n">
        <v>8.68137505</v>
      </c>
      <c r="R63" s="466" t="n">
        <f aca="false">SUM(N63:Q63)</f>
        <v>350.33913625</v>
      </c>
      <c r="S63" s="467" t="n">
        <f aca="false">R63/$R$9</f>
        <v>0.000534260773734794</v>
      </c>
      <c r="T63" s="471" t="n">
        <v>127.0195575</v>
      </c>
      <c r="U63" s="465" t="n">
        <v>4.0517631</v>
      </c>
      <c r="V63" s="466"/>
      <c r="W63" s="465"/>
      <c r="X63" s="466" t="n">
        <f aca="false">SUM(T63:W63)</f>
        <v>131.0713206</v>
      </c>
      <c r="Y63" s="469" t="n">
        <f aca="false">IF(ISERROR(R63/X63-1),"         /0",IF(R63/X63&gt;5,"  *  ",(R63/X63-1)))</f>
        <v>1.67288934487168</v>
      </c>
    </row>
    <row r="64" customFormat="false" ht="19.2" hidden="false" customHeight="true" outlineLevel="0" collapsed="false">
      <c r="A64" s="463" t="s">
        <v>200</v>
      </c>
      <c r="B64" s="464" t="n">
        <v>0</v>
      </c>
      <c r="C64" s="465" t="n">
        <v>1.5363836</v>
      </c>
      <c r="D64" s="466" t="n">
        <v>0.09831933</v>
      </c>
      <c r="E64" s="465" t="n">
        <v>0.12629594</v>
      </c>
      <c r="F64" s="466" t="n">
        <f aca="false">SUM(B64:E64)</f>
        <v>1.76099887</v>
      </c>
      <c r="G64" s="467" t="n">
        <f aca="false">F64/$F$9</f>
        <v>9.67144750746856E-006</v>
      </c>
      <c r="H64" s="464" t="n">
        <v>0</v>
      </c>
      <c r="I64" s="465" t="n">
        <v>0</v>
      </c>
      <c r="J64" s="466" t="n">
        <v>0</v>
      </c>
      <c r="K64" s="465" t="n">
        <v>12.78770778</v>
      </c>
      <c r="L64" s="466" t="n">
        <f aca="false">SUM(H64:K64)</f>
        <v>12.78770778</v>
      </c>
      <c r="M64" s="468" t="n">
        <f aca="false">IF(ISERROR(F64/L64-1),"         /0",(F64/L64-1))</f>
        <v>-0.862289716007258</v>
      </c>
      <c r="N64" s="464" t="n">
        <v>11.03765944</v>
      </c>
      <c r="O64" s="465" t="n">
        <v>1.8494496</v>
      </c>
      <c r="P64" s="466" t="n">
        <v>1.70278258</v>
      </c>
      <c r="Q64" s="465" t="n">
        <v>13.21600771</v>
      </c>
      <c r="R64" s="466" t="n">
        <f aca="false">SUM(N64:Q64)</f>
        <v>27.80589933</v>
      </c>
      <c r="S64" s="467" t="n">
        <f aca="false">R64/$R$9</f>
        <v>4.24034878017074E-005</v>
      </c>
      <c r="T64" s="471" t="n">
        <v>0</v>
      </c>
      <c r="U64" s="465" t="n">
        <v>6.32657175</v>
      </c>
      <c r="V64" s="466" t="n">
        <v>18.8522268</v>
      </c>
      <c r="W64" s="465" t="n">
        <v>14.2240182</v>
      </c>
      <c r="X64" s="466" t="n">
        <f aca="false">SUM(T64:W64)</f>
        <v>39.40281675</v>
      </c>
      <c r="Y64" s="469" t="n">
        <f aca="false">IF(ISERROR(R64/X64-1),"         /0",IF(R64/X64&gt;5,"  *  ",(R64/X64-1)))</f>
        <v>-0.294316964535283</v>
      </c>
    </row>
    <row r="65" s="480" customFormat="true" ht="19.2" hidden="false" customHeight="true" outlineLevel="0" collapsed="false">
      <c r="A65" s="481" t="s">
        <v>276</v>
      </c>
      <c r="B65" s="482"/>
      <c r="C65" s="483"/>
      <c r="D65" s="484"/>
      <c r="E65" s="483"/>
      <c r="F65" s="484" t="n">
        <f aca="false">SUM(B65:E65)</f>
        <v>0</v>
      </c>
      <c r="G65" s="485" t="n">
        <f aca="false">F65/$F$9</f>
        <v>0</v>
      </c>
      <c r="H65" s="482"/>
      <c r="I65" s="483"/>
      <c r="J65" s="484"/>
      <c r="K65" s="483"/>
      <c r="L65" s="484" t="n">
        <f aca="false">SUM(H65:K65)</f>
        <v>0</v>
      </c>
      <c r="M65" s="486"/>
      <c r="N65" s="482"/>
      <c r="O65" s="483"/>
      <c r="P65" s="484"/>
      <c r="Q65" s="483"/>
      <c r="R65" s="484" t="n">
        <f aca="false">SUM(N65:Q65)</f>
        <v>0</v>
      </c>
      <c r="S65" s="485" t="n">
        <f aca="false">R65/$R$9</f>
        <v>0</v>
      </c>
      <c r="T65" s="482"/>
      <c r="U65" s="483"/>
      <c r="V65" s="484"/>
      <c r="W65" s="483"/>
      <c r="X65" s="484" t="n">
        <f aca="false">SUM(T65:W65)</f>
        <v>0</v>
      </c>
      <c r="Y65" s="487" t="str">
        <f aca="false">IF(ISERROR(R65/X65-1),"         /0",IF(R65/X65&gt;5,"  *  ",(R65/X65-1)))</f>
        <v>         /0</v>
      </c>
    </row>
    <row r="66" customFormat="false" ht="6.05" hidden="false" customHeight="true" outlineLevel="0" collapsed="false">
      <c r="A66" s="199"/>
    </row>
    <row r="67" customFormat="false" ht="14.8" hidden="false" customHeight="false" outlineLevel="0" collapsed="false">
      <c r="A67" s="199" t="s">
        <v>201</v>
      </c>
    </row>
    <row r="68" customFormat="false" ht="14.8" hidden="false" customHeight="false" outlineLevel="0" collapsed="false">
      <c r="A68" s="349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66:Y65536 M66:M65536 M5 Y5:Y8">
    <cfRule type="cellIs" priority="2" operator="lessThan" aboveAverage="0" equalAverage="0" bottom="0" percent="0" rank="0" text="" dxfId="43">
      <formula>0</formula>
    </cfRule>
  </conditionalFormatting>
  <conditionalFormatting sqref="Y9:Y57 M9:M57 M59:M65 Y59:Y65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57:Y58 M57:M58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2.3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6.25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55" hidden="false" customHeight="false" outlineLevel="0" collapsed="false">
      <c r="A4" s="38" t="s">
        <v>5</v>
      </c>
      <c r="B4" s="39"/>
    </row>
    <row r="7" customFormat="false" ht="26.2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6.1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15" hidden="false" customHeight="false" outlineLevel="0" collapsed="false">
      <c r="A10" s="43" t="s">
        <v>34</v>
      </c>
    </row>
    <row r="12" customFormat="false" ht="22.9" hidden="false" customHeight="false" outlineLevel="0" collapsed="false">
      <c r="A12" s="45" t="s">
        <v>35</v>
      </c>
    </row>
    <row r="14" customFormat="false" ht="16.15" hidden="false" customHeight="false" outlineLevel="0" collapsed="false">
      <c r="A14" s="43" t="s">
        <v>36</v>
      </c>
    </row>
    <row r="15" customFormat="false" ht="16.15" hidden="false" customHeight="false" outlineLevel="0" collapsed="false">
      <c r="A15" s="43"/>
    </row>
    <row r="16" customFormat="false" ht="22.9" hidden="false" customHeight="false" outlineLevel="0" collapsed="false">
      <c r="A16" s="45" t="s">
        <v>37</v>
      </c>
    </row>
    <row r="17" customFormat="false" ht="16.15" hidden="false" customHeight="false" outlineLevel="0" collapsed="false">
      <c r="A17" s="43" t="s">
        <v>38</v>
      </c>
    </row>
    <row r="18" customFormat="false" ht="16.1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9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O33" activeCellId="0" sqref="O33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10.12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10.61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2" min="12" style="46" width="10.86"/>
    <col collapsed="false" customWidth="true" hidden="false" outlineLevel="0" max="14" min="13" style="46" width="11.99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1.55" hidden="false" customHeight="true" outlineLevel="0" collapsed="false">
      <c r="N1" s="47" t="s">
        <v>30</v>
      </c>
      <c r="O1" s="47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6</v>
      </c>
      <c r="B12" s="78" t="s">
        <v>52</v>
      </c>
      <c r="C12" s="79" t="n">
        <v>1039476.01105</v>
      </c>
      <c r="D12" s="80" t="n">
        <v>55661.4687499999</v>
      </c>
      <c r="E12" s="81" t="n">
        <f aca="false">D12+C12</f>
        <v>1095137.4798</v>
      </c>
      <c r="F12" s="79" t="n">
        <v>1687100.2473</v>
      </c>
      <c r="G12" s="82" t="n">
        <v>1630427.16604</v>
      </c>
      <c r="H12" s="83" t="n">
        <f aca="false">G12+F12</f>
        <v>3317527.41334</v>
      </c>
      <c r="I12" s="84" t="n">
        <v>6115.72149</v>
      </c>
      <c r="J12" s="85" t="n">
        <v>6109.09077</v>
      </c>
      <c r="K12" s="86" t="n">
        <f aca="false">J12+I12</f>
        <v>12224.81226</v>
      </c>
      <c r="L12" s="87" t="n">
        <f aca="false">I12+F12</f>
        <v>1693215.96879</v>
      </c>
      <c r="M12" s="88" t="n">
        <f aca="false">J12+G12</f>
        <v>1636536.25681</v>
      </c>
      <c r="N12" s="89" t="n">
        <f aca="false">K12+H12</f>
        <v>3329752.2256</v>
      </c>
      <c r="O12" s="90" t="n">
        <f aca="false">N12+E12</f>
        <v>4424889.7054</v>
      </c>
    </row>
    <row r="13" s="103" customFormat="true" ht="18" hidden="false" customHeight="true" outlineLevel="0" collapsed="false">
      <c r="A13" s="77"/>
      <c r="B13" s="78" t="s">
        <v>53</v>
      </c>
      <c r="C13" s="91" t="n">
        <v>886118.1312</v>
      </c>
      <c r="D13" s="92" t="n">
        <v>43297.3868099999</v>
      </c>
      <c r="E13" s="93" t="n">
        <f aca="false">D13+C13</f>
        <v>929415.51801</v>
      </c>
      <c r="F13" s="91" t="n">
        <v>1437798.36556</v>
      </c>
      <c r="G13" s="94" t="n">
        <v>1285920.66868</v>
      </c>
      <c r="H13" s="95" t="n">
        <f aca="false">G13+F13</f>
        <v>2723719.03424</v>
      </c>
      <c r="I13" s="96" t="n">
        <v>988.93205</v>
      </c>
      <c r="J13" s="97" t="n">
        <v>810.99679</v>
      </c>
      <c r="K13" s="98" t="n">
        <f aca="false">J13+I13</f>
        <v>1799.92884</v>
      </c>
      <c r="L13" s="99" t="n">
        <f aca="false">I13+F13</f>
        <v>1438787.29761</v>
      </c>
      <c r="M13" s="100" t="n">
        <f aca="false">J13+G13</f>
        <v>1286731.66547</v>
      </c>
      <c r="N13" s="101" t="n">
        <f aca="false">K13+H13</f>
        <v>2725518.96308</v>
      </c>
      <c r="O13" s="102" t="n">
        <f aca="false">N13+E13</f>
        <v>3654934.48109</v>
      </c>
    </row>
    <row r="14" customFormat="false" ht="18" hidden="false" customHeight="true" outlineLevel="0" collapsed="false">
      <c r="A14" s="77"/>
      <c r="B14" s="78" t="s">
        <v>54</v>
      </c>
      <c r="C14" s="91" t="n">
        <v>945865.235579999</v>
      </c>
      <c r="D14" s="92" t="n">
        <v>41468.7756799999</v>
      </c>
      <c r="E14" s="93" t="n">
        <f aca="false">D14+C14</f>
        <v>987334.011259999</v>
      </c>
      <c r="F14" s="91" t="n">
        <v>1589585.10457</v>
      </c>
      <c r="G14" s="94" t="n">
        <v>1397396.6541</v>
      </c>
      <c r="H14" s="95" t="n">
        <f aca="false">G14+F14</f>
        <v>2986981.75867</v>
      </c>
      <c r="I14" s="104" t="n">
        <v>3503.37775</v>
      </c>
      <c r="J14" s="97" t="n">
        <v>3143.75068</v>
      </c>
      <c r="K14" s="98" t="n">
        <f aca="false">J14+I14</f>
        <v>6647.12843</v>
      </c>
      <c r="L14" s="99" t="n">
        <f aca="false">I14+F14</f>
        <v>1593088.48232</v>
      </c>
      <c r="M14" s="100" t="n">
        <f aca="false">J14+G14</f>
        <v>1400540.40478</v>
      </c>
      <c r="N14" s="101" t="n">
        <f aca="false">K14+H14</f>
        <v>2993628.8871</v>
      </c>
      <c r="O14" s="102" t="n">
        <f aca="false">N14+E14</f>
        <v>3980962.89836</v>
      </c>
    </row>
    <row r="15" customFormat="false" ht="18" hidden="false" customHeight="true" outlineLevel="0" collapsed="false">
      <c r="A15" s="77"/>
      <c r="B15" s="78" t="s">
        <v>55</v>
      </c>
      <c r="C15" s="91" t="n">
        <v>861895.58785</v>
      </c>
      <c r="D15" s="92" t="n">
        <v>27119.8719</v>
      </c>
      <c r="E15" s="93" t="n">
        <f aca="false">D15+C15</f>
        <v>889015.45975</v>
      </c>
      <c r="F15" s="91" t="n">
        <v>1440055.73791</v>
      </c>
      <c r="G15" s="94" t="n">
        <v>1274312.48519</v>
      </c>
      <c r="H15" s="95" t="n">
        <f aca="false">G15+F15</f>
        <v>2714368.2231</v>
      </c>
      <c r="I15" s="96" t="n">
        <v>139.55987</v>
      </c>
      <c r="J15" s="97" t="n">
        <v>1550.96742</v>
      </c>
      <c r="K15" s="98" t="n">
        <f aca="false">J15+I15</f>
        <v>1690.52729</v>
      </c>
      <c r="L15" s="99" t="n">
        <f aca="false">I15+F15</f>
        <v>1440195.29778</v>
      </c>
      <c r="M15" s="100" t="n">
        <f aca="false">J15+G15</f>
        <v>1275863.45261</v>
      </c>
      <c r="N15" s="101" t="n">
        <f aca="false">K15+H15</f>
        <v>2716058.75039</v>
      </c>
      <c r="O15" s="102" t="n">
        <f aca="false">N15+E15</f>
        <v>3605074.21014</v>
      </c>
    </row>
    <row r="16" s="105" customFormat="true" ht="18" hidden="false" customHeight="true" outlineLevel="0" collapsed="false">
      <c r="A16" s="77"/>
      <c r="B16" s="78" t="s">
        <v>56</v>
      </c>
      <c r="C16" s="91" t="n">
        <v>934796.361190001</v>
      </c>
      <c r="D16" s="92" t="n">
        <v>37302.6959499999</v>
      </c>
      <c r="E16" s="93" t="n">
        <f aca="false">D16+C16</f>
        <v>972099.057140001</v>
      </c>
      <c r="F16" s="91" t="n">
        <v>1556188.19877</v>
      </c>
      <c r="G16" s="94" t="n">
        <v>1407160.7485</v>
      </c>
      <c r="H16" s="95" t="n">
        <f aca="false">G16+F16</f>
        <v>2963348.94727</v>
      </c>
      <c r="I16" s="96" t="n">
        <v>1315.74648</v>
      </c>
      <c r="J16" s="97" t="n">
        <v>889.66994</v>
      </c>
      <c r="K16" s="98" t="n">
        <f aca="false">J16+I16</f>
        <v>2205.41642</v>
      </c>
      <c r="L16" s="99" t="n">
        <f aca="false">I16+F16</f>
        <v>1557503.94525</v>
      </c>
      <c r="M16" s="100" t="n">
        <f aca="false">J16+G16</f>
        <v>1408050.41844</v>
      </c>
      <c r="N16" s="101" t="n">
        <f aca="false">K16+H16</f>
        <v>2965554.36369</v>
      </c>
      <c r="O16" s="102" t="n">
        <f aca="false">N16+E16</f>
        <v>3937653.42083</v>
      </c>
    </row>
    <row r="17" s="106" customFormat="true" ht="18" hidden="false" customHeight="true" outlineLevel="0" collapsed="false">
      <c r="A17" s="77"/>
      <c r="B17" s="78" t="s">
        <v>57</v>
      </c>
      <c r="C17" s="91" t="n">
        <v>1007963.4874</v>
      </c>
      <c r="D17" s="92" t="n">
        <v>45401.5062399999</v>
      </c>
      <c r="E17" s="93" t="n">
        <f aca="false">D17+C17</f>
        <v>1053364.99364</v>
      </c>
      <c r="F17" s="91" t="n">
        <v>1682624.31284</v>
      </c>
      <c r="G17" s="94" t="n">
        <v>1615513.67602</v>
      </c>
      <c r="H17" s="95" t="n">
        <f aca="false">G17+F17</f>
        <v>3298137.98886</v>
      </c>
      <c r="I17" s="96" t="n">
        <v>820.05031</v>
      </c>
      <c r="J17" s="97" t="n">
        <v>648.23966</v>
      </c>
      <c r="K17" s="98" t="n">
        <f aca="false">J17+I17</f>
        <v>1468.28997</v>
      </c>
      <c r="L17" s="99" t="n">
        <f aca="false">I17+F17</f>
        <v>1683444.36315</v>
      </c>
      <c r="M17" s="100" t="n">
        <f aca="false">J17+G17</f>
        <v>1616161.91568</v>
      </c>
      <c r="N17" s="101" t="n">
        <f aca="false">K17+H17</f>
        <v>3299606.27883</v>
      </c>
      <c r="O17" s="102" t="n">
        <f aca="false">N17+E17</f>
        <v>4352971.27247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59418.44605</v>
      </c>
      <c r="D18" s="92" t="n">
        <v>44735.25855</v>
      </c>
      <c r="E18" s="93" t="n">
        <f aca="false">D18+C18</f>
        <v>1104153.7046</v>
      </c>
      <c r="F18" s="91" t="n">
        <v>1769083.96921</v>
      </c>
      <c r="G18" s="94" t="n">
        <v>1930869.43859</v>
      </c>
      <c r="H18" s="95" t="n">
        <f aca="false">G18+F18</f>
        <v>3699953.4078</v>
      </c>
      <c r="I18" s="96" t="n">
        <v>1032.94865</v>
      </c>
      <c r="J18" s="97" t="n">
        <v>843.36746</v>
      </c>
      <c r="K18" s="98" t="n">
        <f aca="false">J18+I18</f>
        <v>1876.31611</v>
      </c>
      <c r="L18" s="99" t="n">
        <f aca="false">I18+F18</f>
        <v>1770116.91786</v>
      </c>
      <c r="M18" s="100" t="n">
        <f aca="false">J18+G18</f>
        <v>1931712.80605</v>
      </c>
      <c r="N18" s="101" t="n">
        <f aca="false">K18+H18</f>
        <v>3701829.72391</v>
      </c>
      <c r="O18" s="102" t="n">
        <f aca="false">N18+E18</f>
        <v>4805983.42851</v>
      </c>
    </row>
    <row r="19" s="108" customFormat="true" ht="18" hidden="false" customHeight="true" outlineLevel="0" collapsed="false">
      <c r="A19" s="77"/>
      <c r="B19" s="78" t="s">
        <v>59</v>
      </c>
      <c r="C19" s="91" t="n">
        <v>1031916.47107</v>
      </c>
      <c r="D19" s="92" t="n">
        <v>33972.94424</v>
      </c>
      <c r="E19" s="93" t="n">
        <f aca="false">D19+C19</f>
        <v>1065889.41531</v>
      </c>
      <c r="F19" s="91" t="n">
        <v>1822119.07561</v>
      </c>
      <c r="G19" s="94" t="n">
        <v>1729199.85172</v>
      </c>
      <c r="H19" s="95" t="n">
        <f aca="false">G19+F19</f>
        <v>3551318.92733</v>
      </c>
      <c r="I19" s="96" t="n">
        <v>1142.65472</v>
      </c>
      <c r="J19" s="97" t="n">
        <v>833.70592</v>
      </c>
      <c r="K19" s="98" t="n">
        <f aca="false">J19+I19</f>
        <v>1976.36064</v>
      </c>
      <c r="L19" s="99" t="n">
        <f aca="false">I19+F19</f>
        <v>1823261.73033</v>
      </c>
      <c r="M19" s="100" t="n">
        <f aca="false">J19+G19</f>
        <v>1730033.55764</v>
      </c>
      <c r="N19" s="101" t="n">
        <f aca="false">K19+H19</f>
        <v>3553295.28797</v>
      </c>
      <c r="O19" s="102" t="n">
        <f aca="false">N19+E19</f>
        <v>4619184.70328</v>
      </c>
    </row>
    <row r="20" customFormat="false" ht="18" hidden="false" customHeight="true" outlineLevel="0" collapsed="false">
      <c r="A20" s="77"/>
      <c r="B20" s="78" t="s">
        <v>60</v>
      </c>
      <c r="C20" s="91" t="n">
        <v>965490.5306</v>
      </c>
      <c r="D20" s="92" t="n">
        <v>35487.17954</v>
      </c>
      <c r="E20" s="93" t="n">
        <f aca="false">D20+C20</f>
        <v>1000977.71014</v>
      </c>
      <c r="F20" s="91" t="n">
        <v>1675160.8087</v>
      </c>
      <c r="G20" s="94" t="n">
        <v>1542515.85076</v>
      </c>
      <c r="H20" s="95" t="n">
        <f aca="false">G20+F20</f>
        <v>3217676.65946</v>
      </c>
      <c r="I20" s="96" t="n">
        <v>343.45187</v>
      </c>
      <c r="J20" s="97" t="n">
        <v>351.73058</v>
      </c>
      <c r="K20" s="98" t="n">
        <f aca="false">J20+I20</f>
        <v>695.18245</v>
      </c>
      <c r="L20" s="99" t="n">
        <f aca="false">I20+F20</f>
        <v>1675504.26057</v>
      </c>
      <c r="M20" s="100" t="n">
        <f aca="false">J20+G20</f>
        <v>1542867.58134</v>
      </c>
      <c r="N20" s="101" t="n">
        <f aca="false">K20+H20</f>
        <v>3218371.84191</v>
      </c>
      <c r="O20" s="102" t="n">
        <f aca="false">N20+E20</f>
        <v>4219349.55205</v>
      </c>
    </row>
    <row r="21" s="109" customFormat="true" ht="18" hidden="false" customHeight="true" outlineLevel="0" collapsed="false">
      <c r="A21" s="77"/>
      <c r="B21" s="78" t="s">
        <v>61</v>
      </c>
      <c r="C21" s="91" t="n">
        <v>1037864.37266</v>
      </c>
      <c r="D21" s="92" t="n">
        <v>36705.1363799999</v>
      </c>
      <c r="E21" s="93" t="n">
        <f aca="false">D21+C21</f>
        <v>1074569.50904</v>
      </c>
      <c r="F21" s="91" t="n">
        <v>1658225.42378</v>
      </c>
      <c r="G21" s="94" t="n">
        <v>1709206.13008</v>
      </c>
      <c r="H21" s="95" t="n">
        <f aca="false">G21+F21</f>
        <v>3367431.55386</v>
      </c>
      <c r="I21" s="96" t="n">
        <v>3645.56163</v>
      </c>
      <c r="J21" s="97" t="n">
        <v>3804.82562</v>
      </c>
      <c r="K21" s="98" t="n">
        <f aca="false">J21+I21</f>
        <v>7450.38725</v>
      </c>
      <c r="L21" s="99" t="n">
        <f aca="false">I21+F21</f>
        <v>1661870.98541</v>
      </c>
      <c r="M21" s="100" t="n">
        <f aca="false">J21+G21</f>
        <v>1713010.9557</v>
      </c>
      <c r="N21" s="101" t="n">
        <f aca="false">K21+H21</f>
        <v>3374881.94111</v>
      </c>
      <c r="O21" s="102" t="n">
        <f aca="false">N21+E21</f>
        <v>4449451.45015</v>
      </c>
    </row>
    <row r="22" customFormat="false" ht="18" hidden="false" customHeight="true" outlineLevel="0" collapsed="false">
      <c r="A22" s="77"/>
      <c r="B22" s="78" t="s">
        <v>62</v>
      </c>
      <c r="C22" s="91" t="n">
        <v>998465.701229999</v>
      </c>
      <c r="D22" s="92" t="n">
        <v>45687.7429099998</v>
      </c>
      <c r="E22" s="93" t="n">
        <f aca="false">D22+C22</f>
        <v>1044153.44414</v>
      </c>
      <c r="F22" s="91" t="n">
        <v>1538974.75041</v>
      </c>
      <c r="G22" s="94" t="n">
        <v>1638825.348</v>
      </c>
      <c r="H22" s="95" t="n">
        <f aca="false">G22+F22</f>
        <v>3177800.09841</v>
      </c>
      <c r="I22" s="96" t="n">
        <v>1600.71645</v>
      </c>
      <c r="J22" s="97" t="n">
        <v>1474.52099</v>
      </c>
      <c r="K22" s="98" t="n">
        <f aca="false">J22+I22</f>
        <v>3075.23744</v>
      </c>
      <c r="L22" s="99" t="n">
        <f aca="false">I22+F22</f>
        <v>1540575.46686</v>
      </c>
      <c r="M22" s="100" t="n">
        <f aca="false">J22+G22</f>
        <v>1640299.86899</v>
      </c>
      <c r="N22" s="101" t="n">
        <f aca="false">K22+H22</f>
        <v>3180875.33585</v>
      </c>
      <c r="O22" s="102" t="n">
        <f aca="false">N22+E22</f>
        <v>4225028.77999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65089.00095</v>
      </c>
      <c r="D23" s="92" t="n">
        <v>51188.3551799999</v>
      </c>
      <c r="E23" s="93" t="n">
        <f aca="false">D23+C23</f>
        <v>1116277.35613</v>
      </c>
      <c r="F23" s="91" t="n">
        <v>1745404.51763</v>
      </c>
      <c r="G23" s="94" t="n">
        <v>1918354.12216</v>
      </c>
      <c r="H23" s="95" t="n">
        <f aca="false">G23+F23</f>
        <v>3663758.63979</v>
      </c>
      <c r="I23" s="96" t="n">
        <v>4409.34405</v>
      </c>
      <c r="J23" s="97" t="n">
        <v>4971.13515</v>
      </c>
      <c r="K23" s="98" t="n">
        <f aca="false">J23+I23</f>
        <v>9380.4792</v>
      </c>
      <c r="L23" s="99" t="n">
        <f aca="false">I23+F23</f>
        <v>1749813.86168</v>
      </c>
      <c r="M23" s="100" t="n">
        <f aca="false">J23+G23</f>
        <v>1923325.25731</v>
      </c>
      <c r="N23" s="95" t="n">
        <f aca="false">K23+H23</f>
        <v>3673139.11899</v>
      </c>
      <c r="O23" s="102" t="n">
        <f aca="false">N23+E23</f>
        <v>4789416.4751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123" t="n">
        <v>2017</v>
      </c>
      <c r="B25" s="124" t="s">
        <v>52</v>
      </c>
      <c r="C25" s="125" t="n">
        <v>1077975.02936</v>
      </c>
      <c r="D25" s="126" t="n">
        <v>53325.7362399999</v>
      </c>
      <c r="E25" s="127" t="n">
        <f aca="false">D25+C25</f>
        <v>1131300.7656</v>
      </c>
      <c r="F25" s="128" t="n">
        <v>1842136.02714</v>
      </c>
      <c r="G25" s="129" t="n">
        <v>1839142.83814</v>
      </c>
      <c r="H25" s="130" t="n">
        <f aca="false">G25+F25</f>
        <v>3681278.86528</v>
      </c>
      <c r="I25" s="131" t="n">
        <v>4830.48273</v>
      </c>
      <c r="J25" s="132" t="n">
        <v>5118.50964</v>
      </c>
      <c r="K25" s="133" t="n">
        <f aca="false">J25+I25</f>
        <v>9948.99237</v>
      </c>
      <c r="L25" s="134" t="n">
        <f aca="false">I25+F25</f>
        <v>1846966.50987</v>
      </c>
      <c r="M25" s="135" t="n">
        <f aca="false">J25+G25</f>
        <v>1844261.34778</v>
      </c>
      <c r="N25" s="136" t="n">
        <f aca="false">K25+H25</f>
        <v>3691227.85765</v>
      </c>
      <c r="O25" s="137" t="n">
        <f aca="false">N25+E25</f>
        <v>4822528.62325</v>
      </c>
    </row>
    <row r="26" s="138" customFormat="true" ht="19.05" hidden="false" customHeight="true" outlineLevel="0" collapsed="false">
      <c r="A26" s="123"/>
      <c r="B26" s="124" t="s">
        <v>53</v>
      </c>
      <c r="C26" s="125" t="n">
        <v>893985.27407</v>
      </c>
      <c r="D26" s="126" t="n">
        <v>38284.17082</v>
      </c>
      <c r="E26" s="127" t="n">
        <f aca="false">D26+C26</f>
        <v>932269.44489</v>
      </c>
      <c r="F26" s="128" t="n">
        <v>1517653.54047</v>
      </c>
      <c r="G26" s="129" t="n">
        <v>1454933.73649</v>
      </c>
      <c r="H26" s="130" t="n">
        <f aca="false">G26+F26</f>
        <v>2972587.27696</v>
      </c>
      <c r="I26" s="131" t="n">
        <v>2797.4483</v>
      </c>
      <c r="J26" s="132" t="n">
        <v>1419.70782</v>
      </c>
      <c r="K26" s="133" t="n">
        <f aca="false">J26+I26</f>
        <v>4217.15612</v>
      </c>
      <c r="L26" s="134" t="n">
        <f aca="false">I26+F26</f>
        <v>1520450.98877</v>
      </c>
      <c r="M26" s="135" t="n">
        <f aca="false">J26+G26</f>
        <v>1456353.44431</v>
      </c>
      <c r="N26" s="136" t="n">
        <f aca="false">K26+H26</f>
        <v>2976804.43308</v>
      </c>
      <c r="O26" s="137" t="n">
        <f aca="false">N26+E26</f>
        <v>3909073.87797</v>
      </c>
    </row>
    <row r="27" s="138" customFormat="true" ht="19.05" hidden="false" customHeight="true" outlineLevel="0" collapsed="false">
      <c r="A27" s="123"/>
      <c r="B27" s="124" t="s">
        <v>54</v>
      </c>
      <c r="C27" s="125" t="n">
        <v>988142.38778</v>
      </c>
      <c r="D27" s="126" t="n">
        <v>36516.19571</v>
      </c>
      <c r="E27" s="127" t="n">
        <f aca="false">D27+C27</f>
        <v>1024658.58349</v>
      </c>
      <c r="F27" s="128" t="n">
        <v>1771073.53069</v>
      </c>
      <c r="G27" s="129" t="n">
        <v>1514997.32698</v>
      </c>
      <c r="H27" s="130" t="n">
        <f aca="false">G27+F27</f>
        <v>3286070.85767</v>
      </c>
      <c r="I27" s="131" t="n">
        <v>994.39922</v>
      </c>
      <c r="J27" s="132" t="n">
        <v>124.49511</v>
      </c>
      <c r="K27" s="133" t="n">
        <f aca="false">J27+I27</f>
        <v>1118.89433</v>
      </c>
      <c r="L27" s="134" t="n">
        <f aca="false">I27+F27</f>
        <v>1772067.92991</v>
      </c>
      <c r="M27" s="135" t="n">
        <f aca="false">J27+G27</f>
        <v>1515121.82209</v>
      </c>
      <c r="N27" s="136" t="n">
        <f aca="false">K27+H27</f>
        <v>3287189.752</v>
      </c>
      <c r="O27" s="137" t="n">
        <f aca="false">N27+E27</f>
        <v>4311848.33549</v>
      </c>
    </row>
    <row r="28" s="138" customFormat="true" ht="19.05" hidden="false" customHeight="true" outlineLevel="0" collapsed="false">
      <c r="A28" s="77"/>
      <c r="B28" s="124" t="s">
        <v>55</v>
      </c>
      <c r="C28" s="125" t="n">
        <v>965459.06334</v>
      </c>
      <c r="D28" s="126" t="n">
        <v>36424.46363</v>
      </c>
      <c r="E28" s="127" t="n">
        <f aca="false">D28+C28</f>
        <v>1001883.52697</v>
      </c>
      <c r="F28" s="128" t="n">
        <v>1778781.99347</v>
      </c>
      <c r="G28" s="129" t="n">
        <v>1668477.46937</v>
      </c>
      <c r="H28" s="130" t="n">
        <f aca="false">G28+F28</f>
        <v>3447259.46284</v>
      </c>
      <c r="I28" s="131" t="n">
        <v>4337.31656</v>
      </c>
      <c r="J28" s="132" t="n">
        <v>2867.56475</v>
      </c>
      <c r="K28" s="133" t="n">
        <f aca="false">J28+I28</f>
        <v>7204.88131</v>
      </c>
      <c r="L28" s="134" t="n">
        <f aca="false">I28+F28</f>
        <v>1783119.31003</v>
      </c>
      <c r="M28" s="135" t="n">
        <f aca="false">J28+G28</f>
        <v>1671345.03412</v>
      </c>
      <c r="N28" s="136" t="n">
        <f aca="false">K28+H28</f>
        <v>3454464.34415</v>
      </c>
      <c r="O28" s="137" t="n">
        <f aca="false">N28+E28</f>
        <v>4456347.87112</v>
      </c>
    </row>
    <row r="29" customFormat="false" ht="18" hidden="false" customHeight="true" outlineLevel="0" collapsed="false">
      <c r="A29" s="139" t="s">
        <v>64</v>
      </c>
      <c r="B29" s="140"/>
      <c r="C29" s="115"/>
      <c r="D29" s="116"/>
      <c r="E29" s="141"/>
      <c r="F29" s="115"/>
      <c r="G29" s="116"/>
      <c r="H29" s="117"/>
      <c r="I29" s="115"/>
      <c r="J29" s="116"/>
      <c r="K29" s="118"/>
      <c r="L29" s="119"/>
      <c r="M29" s="120"/>
      <c r="N29" s="121"/>
      <c r="O29" s="122"/>
    </row>
    <row r="30" customFormat="false" ht="18" hidden="false" customHeight="true" outlineLevel="0" collapsed="false">
      <c r="A30" s="142" t="s">
        <v>65</v>
      </c>
      <c r="B30" s="143"/>
      <c r="C30" s="91" t="n">
        <f aca="false">SUM(C12:C15)</f>
        <v>3733354.96568</v>
      </c>
      <c r="D30" s="94" t="n">
        <f aca="false">SUM(D12:D15)</f>
        <v>167547.50314</v>
      </c>
      <c r="E30" s="144" t="n">
        <f aca="false">SUM(E12:E15)</f>
        <v>3900902.46882</v>
      </c>
      <c r="F30" s="91" t="n">
        <f aca="false">SUM(F12:F15)</f>
        <v>6154539.45534</v>
      </c>
      <c r="G30" s="94" t="n">
        <f aca="false">SUM(G12:G15)</f>
        <v>5588056.97401</v>
      </c>
      <c r="H30" s="145" t="n">
        <f aca="false">SUM(H12:H15)</f>
        <v>11742596.42935</v>
      </c>
      <c r="I30" s="91" t="n">
        <f aca="false">SUM(I12:I15)</f>
        <v>10747.59116</v>
      </c>
      <c r="J30" s="94" t="n">
        <f aca="false">SUM(J12:J15)</f>
        <v>11614.80566</v>
      </c>
      <c r="K30" s="146" t="n">
        <f aca="false">SUM(K12:K15)</f>
        <v>22362.39682</v>
      </c>
      <c r="L30" s="147" t="n">
        <f aca="false">SUM(L12:L15)</f>
        <v>6165287.0465</v>
      </c>
      <c r="M30" s="94" t="n">
        <f aca="false">SUM(M12:M15)</f>
        <v>5599671.77967</v>
      </c>
      <c r="N30" s="144" t="n">
        <f aca="false">SUM(N12:N15)</f>
        <v>11764958.82617</v>
      </c>
      <c r="O30" s="148" t="n">
        <f aca="false">SUM(O12:O15)</f>
        <v>15665861.29499</v>
      </c>
    </row>
    <row r="31" customFormat="false" ht="18" hidden="false" customHeight="true" outlineLevel="0" collapsed="false">
      <c r="A31" s="142" t="s">
        <v>66</v>
      </c>
      <c r="B31" s="143"/>
      <c r="C31" s="149" t="n">
        <f aca="false">SUM(C25:C28)</f>
        <v>3925561.75455</v>
      </c>
      <c r="D31" s="150" t="n">
        <f aca="false">SUM(D25:D28)</f>
        <v>164550.5664</v>
      </c>
      <c r="E31" s="151" t="n">
        <f aca="false">SUM(E25:E28)</f>
        <v>4090112.32095</v>
      </c>
      <c r="F31" s="149" t="n">
        <f aca="false">SUM(F25:F28)</f>
        <v>6909645.09177</v>
      </c>
      <c r="G31" s="150" t="n">
        <f aca="false">SUM(G25:G28)</f>
        <v>6477551.37098</v>
      </c>
      <c r="H31" s="152" t="n">
        <f aca="false">SUM(H25:H28)</f>
        <v>13387196.46275</v>
      </c>
      <c r="I31" s="149" t="n">
        <f aca="false">SUM(I25:I28)</f>
        <v>12959.64681</v>
      </c>
      <c r="J31" s="150" t="n">
        <f aca="false">SUM(J25:J28)</f>
        <v>9530.27732</v>
      </c>
      <c r="K31" s="153" t="n">
        <f aca="false">SUM(K25:K28)</f>
        <v>22489.92413</v>
      </c>
      <c r="L31" s="154" t="n">
        <f aca="false">SUM(L25:L28)</f>
        <v>6922604.73858</v>
      </c>
      <c r="M31" s="150" t="n">
        <f aca="false">SUM(M25:M28)</f>
        <v>6487081.6483</v>
      </c>
      <c r="N31" s="151" t="n">
        <f aca="false">SUM(N25:N28)</f>
        <v>13409686.38688</v>
      </c>
      <c r="O31" s="155" t="n">
        <f aca="false">SUM(O25:O28)</f>
        <v>17499798.70783</v>
      </c>
    </row>
    <row r="32" customFormat="false" ht="17.35" hidden="false" customHeight="true" outlineLevel="0" collapsed="false">
      <c r="A32" s="156" t="s">
        <v>67</v>
      </c>
      <c r="B32" s="140"/>
      <c r="C32" s="115"/>
      <c r="D32" s="116"/>
      <c r="E32" s="141"/>
      <c r="F32" s="115"/>
      <c r="G32" s="116"/>
      <c r="H32" s="117"/>
      <c r="I32" s="115"/>
      <c r="J32" s="116"/>
      <c r="K32" s="118"/>
      <c r="L32" s="119"/>
      <c r="M32" s="120"/>
      <c r="N32" s="121"/>
      <c r="O32" s="157"/>
    </row>
    <row r="33" customFormat="false" ht="17.35" hidden="false" customHeight="true" outlineLevel="0" collapsed="false">
      <c r="A33" s="142" t="s">
        <v>68</v>
      </c>
      <c r="B33" s="158"/>
      <c r="C33" s="159" t="n">
        <f aca="false">(C28/C15-1)*100</f>
        <v>12.0157797475607</v>
      </c>
      <c r="D33" s="160" t="n">
        <f aca="false">(D28/D15-1)*100</f>
        <v>34.3091286135465</v>
      </c>
      <c r="E33" s="161" t="n">
        <f aca="false">(E28/E15-1)*100</f>
        <v>12.695849772032</v>
      </c>
      <c r="F33" s="159" t="n">
        <f aca="false">(F28/F15-1)*100</f>
        <v>23.5217461826585</v>
      </c>
      <c r="G33" s="160" t="n">
        <f aca="false">(G28/G15-1)*100</f>
        <v>30.9315798723599</v>
      </c>
      <c r="H33" s="162" t="n">
        <f aca="false">(H28/H15-1)*100</f>
        <v>27.0004354421371</v>
      </c>
      <c r="I33" s="159" t="n">
        <f aca="false">(I28/I15-1)*100</f>
        <v>3007.85368315405</v>
      </c>
      <c r="J33" s="160" t="n">
        <f aca="false">(J28/J15-1)*100</f>
        <v>84.8887805779956</v>
      </c>
      <c r="K33" s="163" t="n">
        <f aca="false">(K28/K15-1)*100</f>
        <v>326.191363642524</v>
      </c>
      <c r="L33" s="164" t="n">
        <f aca="false">(L28/L15-1)*100</f>
        <v>23.8109381955768</v>
      </c>
      <c r="M33" s="160" t="n">
        <f aca="false">(M28/M15-1)*100</f>
        <v>30.9971714215164</v>
      </c>
      <c r="N33" s="161" t="n">
        <f aca="false">(N28/N15-1)*100</f>
        <v>27.1866576396395</v>
      </c>
      <c r="O33" s="165" t="n">
        <f aca="false">(O28/O15-1)*100</f>
        <v>23.6132077000141</v>
      </c>
    </row>
    <row r="34" customFormat="false" ht="7.4" hidden="false" customHeight="true" outlineLevel="0" collapsed="false">
      <c r="A34" s="166"/>
      <c r="B34" s="167"/>
      <c r="C34" s="168"/>
      <c r="D34" s="169"/>
      <c r="E34" s="170"/>
      <c r="F34" s="171"/>
      <c r="G34" s="172"/>
      <c r="H34" s="173"/>
      <c r="I34" s="171"/>
      <c r="J34" s="172"/>
      <c r="K34" s="174"/>
      <c r="L34" s="175"/>
      <c r="M34" s="172"/>
      <c r="N34" s="176"/>
      <c r="O34" s="177"/>
    </row>
    <row r="35" customFormat="false" ht="17.35" hidden="false" customHeight="true" outlineLevel="0" collapsed="false">
      <c r="A35" s="178" t="s">
        <v>69</v>
      </c>
      <c r="B35" s="179"/>
      <c r="C35" s="180"/>
      <c r="D35" s="181"/>
      <c r="E35" s="182"/>
      <c r="F35" s="159"/>
      <c r="G35" s="183"/>
      <c r="H35" s="184"/>
      <c r="I35" s="159"/>
      <c r="J35" s="183"/>
      <c r="K35" s="185"/>
      <c r="L35" s="164"/>
      <c r="M35" s="183"/>
      <c r="N35" s="186"/>
      <c r="O35" s="187"/>
    </row>
    <row r="36" customFormat="false" ht="17.35" hidden="false" customHeight="true" outlineLevel="0" collapsed="false">
      <c r="A36" s="188" t="s">
        <v>70</v>
      </c>
      <c r="B36" s="189"/>
      <c r="C36" s="190" t="n">
        <f aca="false">(C31/C30-1)*100</f>
        <v>5.14836629886308</v>
      </c>
      <c r="D36" s="191" t="n">
        <f aca="false">(D31/D30-1)*100</f>
        <v>-1.78870868490091</v>
      </c>
      <c r="E36" s="192" t="n">
        <f aca="false">(E31/E30-1)*100</f>
        <v>4.85041227363052</v>
      </c>
      <c r="F36" s="190" t="n">
        <f aca="false">(F31/F30-1)*100</f>
        <v>12.2690843386312</v>
      </c>
      <c r="G36" s="193" t="n">
        <f aca="false">(G31/G30-1)*100</f>
        <v>15.9177760911714</v>
      </c>
      <c r="H36" s="194" t="n">
        <f aca="false">(H31/H30-1)*100</f>
        <v>14.0054207201519</v>
      </c>
      <c r="I36" s="195" t="n">
        <f aca="false">(I31/I30-1)*100</f>
        <v>20.5818738084563</v>
      </c>
      <c r="J36" s="191" t="n">
        <f aca="false">(J31/J30-1)*100</f>
        <v>-17.9471650324626</v>
      </c>
      <c r="K36" s="196" t="n">
        <f aca="false">(K31/K30-1)*100</f>
        <v>0.570275677631926</v>
      </c>
      <c r="L36" s="197" t="n">
        <f aca="false">(L31/L30-1)*100</f>
        <v>12.2835755475476</v>
      </c>
      <c r="M36" s="191" t="n">
        <f aca="false">(M31/M30-1)*100</f>
        <v>15.8475336331641</v>
      </c>
      <c r="N36" s="192" t="n">
        <f aca="false">(N31/N30-1)*100</f>
        <v>13.9798836953977</v>
      </c>
      <c r="O36" s="198" t="n">
        <f aca="false">(O31/O30-1)*100</f>
        <v>11.7065852831628</v>
      </c>
    </row>
    <row r="37" customFormat="false" ht="9.45" hidden="false" customHeight="true" outlineLevel="0" collapsed="false">
      <c r="A37" s="199"/>
      <c r="B37" s="200"/>
      <c r="C37" s="201"/>
      <c r="D37" s="201"/>
      <c r="E37" s="201"/>
      <c r="F37" s="201"/>
      <c r="G37" s="201"/>
      <c r="H37" s="202"/>
      <c r="I37" s="202"/>
      <c r="J37" s="202"/>
      <c r="K37" s="202"/>
      <c r="L37" s="202"/>
      <c r="M37" s="202"/>
      <c r="N37" s="202"/>
    </row>
    <row r="38" customFormat="false" ht="13.65" hidden="false" customHeight="true" outlineLevel="0" collapsed="false">
      <c r="A38" s="199" t="s">
        <v>71</v>
      </c>
      <c r="B38" s="203"/>
      <c r="C38" s="203"/>
      <c r="D38" s="203"/>
      <c r="E38" s="203"/>
      <c r="F38" s="203"/>
      <c r="G38" s="203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5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6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65519" customFormat="false" ht="14.8" hidden="false" customHeight="false" outlineLevel="0" collapsed="false">
      <c r="C65519" s="207" t="e">
        <f aca="false">((C65515/C65502)-1)*100</f>
        <v>#DIV/0!</v>
      </c>
    </row>
  </sheetData>
  <mergeCells count="15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  <mergeCell ref="A25:A27"/>
  </mergeCells>
  <conditionalFormatting sqref="A33:B33 A36:B36 P33:IV33 P36:IV36">
    <cfRule type="cellIs" priority="2" operator="lessThan" aboveAverage="0" equalAverage="0" bottom="0" percent="0" rank="0" text="" dxfId="0">
      <formula>0</formula>
    </cfRule>
  </conditionalFormatting>
  <conditionalFormatting sqref="C32:O3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4.8" zeroHeight="false" outlineLevelRow="0" outlineLevelCol="0"/>
  <cols>
    <col collapsed="false" customWidth="true" hidden="false" outlineLevel="0" max="1" min="1" style="46" width="9.86"/>
    <col collapsed="false" customWidth="true" hidden="false" outlineLevel="0" max="2" min="2" style="46" width="21.12"/>
    <col collapsed="false" customWidth="true" hidden="false" outlineLevel="0" max="3" min="3" style="46" width="11.61"/>
    <col collapsed="false" customWidth="true" hidden="false" outlineLevel="0" max="4" min="4" style="46" width="12.61"/>
    <col collapsed="false" customWidth="true" hidden="false" outlineLevel="0" max="5" min="5" style="46" width="7.87"/>
    <col collapsed="false" customWidth="true" hidden="false" outlineLevel="0" max="6" min="6" style="46" width="10.86"/>
    <col collapsed="false" customWidth="true" hidden="false" outlineLevel="0" max="7" min="7" style="46" width="9.99"/>
    <col collapsed="false" customWidth="true" hidden="false" outlineLevel="0" max="8" min="8" style="46" width="9.24"/>
    <col collapsed="false" customWidth="true" hidden="false" outlineLevel="0" max="9" min="9" style="46" width="9.61"/>
    <col collapsed="false" customWidth="true" hidden="false" outlineLevel="0" max="10" min="10" style="46" width="10.37"/>
    <col collapsed="false" customWidth="true" hidden="false" outlineLevel="0" max="11" min="11" style="46" width="9.12"/>
    <col collapsed="false" customWidth="true" hidden="false" outlineLevel="0" max="13" min="12" style="46" width="10.86"/>
    <col collapsed="false" customWidth="true" hidden="false" outlineLevel="0" max="14" min="14" style="46" width="10.37"/>
    <col collapsed="false" customWidth="true" hidden="false" outlineLevel="0" max="15" min="15" style="46" width="12.24"/>
    <col collapsed="false" customWidth="false" hidden="false" outlineLevel="0" max="257" min="16" style="46" width="10.99"/>
  </cols>
  <sheetData>
    <row r="1" customFormat="false" ht="22.55" hidden="false" customHeight="true" outlineLevel="0" collapsed="false">
      <c r="N1" s="208" t="s">
        <v>30</v>
      </c>
      <c r="O1" s="208"/>
    </row>
    <row r="2" customFormat="false" ht="5.4" hidden="false" customHeight="true" outlineLevel="0" collapsed="false"/>
    <row r="3" customFormat="false" ht="4.4" hidden="false" customHeight="true" outlineLevel="0" collapsed="false"/>
    <row r="4" customFormat="false" ht="14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8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09" t="s">
        <v>49</v>
      </c>
      <c r="M10" s="209"/>
      <c r="N10" s="209"/>
      <c r="O10" s="57"/>
    </row>
    <row r="11" s="76" customFormat="true" ht="19.05" hidden="false" customHeight="true" outlineLevel="0" collapsed="false">
      <c r="A11" s="69"/>
      <c r="B11" s="70"/>
      <c r="C11" s="64"/>
      <c r="D11" s="65"/>
      <c r="E11" s="66"/>
      <c r="F11" s="71" t="s">
        <v>73</v>
      </c>
      <c r="G11" s="72" t="s">
        <v>74</v>
      </c>
      <c r="H11" s="73" t="s">
        <v>48</v>
      </c>
      <c r="I11" s="71" t="s">
        <v>73</v>
      </c>
      <c r="J11" s="72" t="s">
        <v>74</v>
      </c>
      <c r="K11" s="74" t="s">
        <v>48</v>
      </c>
      <c r="L11" s="75" t="s">
        <v>73</v>
      </c>
      <c r="M11" s="72" t="s">
        <v>74</v>
      </c>
      <c r="N11" s="73" t="s">
        <v>48</v>
      </c>
      <c r="O11" s="57"/>
    </row>
    <row r="12" customFormat="false" ht="18" hidden="false" customHeight="true" outlineLevel="0" collapsed="false">
      <c r="A12" s="77" t="n">
        <v>2016</v>
      </c>
      <c r="B12" s="78" t="s">
        <v>52</v>
      </c>
      <c r="C12" s="79" t="n">
        <v>6395.72085738001</v>
      </c>
      <c r="D12" s="80" t="n">
        <v>1026.63419308</v>
      </c>
      <c r="E12" s="81" t="n">
        <f aca="false">D12+C12</f>
        <v>7422.35505046001</v>
      </c>
      <c r="F12" s="79" t="n">
        <v>78285.00827086</v>
      </c>
      <c r="G12" s="82" t="n">
        <v>43354.19524935</v>
      </c>
      <c r="H12" s="83" t="n">
        <f aca="false">G12+F12</f>
        <v>121639.20352021</v>
      </c>
      <c r="I12" s="84" t="n">
        <v>16780.732671588</v>
      </c>
      <c r="J12" s="85" t="n">
        <v>3157.2876147</v>
      </c>
      <c r="K12" s="86" t="n">
        <f aca="false">J12+I12</f>
        <v>19938.020286288</v>
      </c>
      <c r="L12" s="87" t="n">
        <f aca="false">I12+F12</f>
        <v>95065.740942448</v>
      </c>
      <c r="M12" s="88" t="n">
        <f aca="false">J12+G12</f>
        <v>46511.48286405</v>
      </c>
      <c r="N12" s="89" t="n">
        <f aca="false">K12+H12</f>
        <v>141577.223806498</v>
      </c>
      <c r="O12" s="90" t="n">
        <f aca="false">N12+E12</f>
        <v>148999.578856958</v>
      </c>
    </row>
    <row r="13" s="103" customFormat="true" ht="18" hidden="false" customHeight="true" outlineLevel="0" collapsed="false">
      <c r="A13" s="77"/>
      <c r="B13" s="78" t="s">
        <v>53</v>
      </c>
      <c r="C13" s="91" t="n">
        <v>6600.32831693</v>
      </c>
      <c r="D13" s="92" t="n">
        <v>1323.11487384</v>
      </c>
      <c r="E13" s="93" t="n">
        <f aca="false">D13+C13</f>
        <v>7923.44319077</v>
      </c>
      <c r="F13" s="91" t="n">
        <v>78578.0855224899</v>
      </c>
      <c r="G13" s="94" t="n">
        <v>40280.48727083</v>
      </c>
      <c r="H13" s="95" t="n">
        <f aca="false">G13+F13</f>
        <v>118858.57279332</v>
      </c>
      <c r="I13" s="96" t="n">
        <v>16072.0089906</v>
      </c>
      <c r="J13" s="97" t="n">
        <v>3412.908817778</v>
      </c>
      <c r="K13" s="98" t="n">
        <f aca="false">J13+I13</f>
        <v>19484.917808378</v>
      </c>
      <c r="L13" s="99" t="n">
        <f aca="false">I13+F13</f>
        <v>94650.09451309</v>
      </c>
      <c r="M13" s="100" t="n">
        <f aca="false">J13+G13</f>
        <v>43693.396088608</v>
      </c>
      <c r="N13" s="101" t="n">
        <f aca="false">K13+H13</f>
        <v>138343.490601698</v>
      </c>
      <c r="O13" s="102" t="n">
        <f aca="false">N13+E13</f>
        <v>146266.933792468</v>
      </c>
    </row>
    <row r="14" customFormat="false" ht="18" hidden="false" customHeight="true" outlineLevel="0" collapsed="false">
      <c r="A14" s="77"/>
      <c r="B14" s="78" t="s">
        <v>54</v>
      </c>
      <c r="C14" s="91" t="n">
        <v>7242.54085139</v>
      </c>
      <c r="D14" s="92" t="n">
        <v>1251.93387983</v>
      </c>
      <c r="E14" s="93" t="n">
        <f aca="false">D14+C14</f>
        <v>8494.47473122</v>
      </c>
      <c r="F14" s="91" t="n">
        <v>76898.050347988</v>
      </c>
      <c r="G14" s="94" t="n">
        <v>46961.425056872</v>
      </c>
      <c r="H14" s="95" t="n">
        <f aca="false">G14+F14</f>
        <v>123859.47540486</v>
      </c>
      <c r="I14" s="104" t="n">
        <v>15562.52457945</v>
      </c>
      <c r="J14" s="97" t="n">
        <v>5913.434240552</v>
      </c>
      <c r="K14" s="98" t="n">
        <f aca="false">J14+I14</f>
        <v>21475.958820002</v>
      </c>
      <c r="L14" s="99" t="n">
        <f aca="false">I14+F14</f>
        <v>92460.574927438</v>
      </c>
      <c r="M14" s="100" t="n">
        <f aca="false">J14+G14</f>
        <v>52874.859297424</v>
      </c>
      <c r="N14" s="101" t="n">
        <f aca="false">K14+H14</f>
        <v>145335.434224862</v>
      </c>
      <c r="O14" s="102" t="n">
        <f aca="false">N14+E14</f>
        <v>153829.908956082</v>
      </c>
    </row>
    <row r="15" customFormat="false" ht="18" hidden="false" customHeight="true" outlineLevel="0" collapsed="false">
      <c r="A15" s="77"/>
      <c r="B15" s="78" t="s">
        <v>55</v>
      </c>
      <c r="C15" s="91" t="n">
        <v>7567.14093679</v>
      </c>
      <c r="D15" s="92" t="n">
        <v>454.71976714</v>
      </c>
      <c r="E15" s="93" t="n">
        <f aca="false">D15+C15</f>
        <v>8021.86070393</v>
      </c>
      <c r="F15" s="91" t="n">
        <v>84710.4155357</v>
      </c>
      <c r="G15" s="94" t="n">
        <v>43414.76262284</v>
      </c>
      <c r="H15" s="95" t="n">
        <f aca="false">G15+F15</f>
        <v>128125.17815854</v>
      </c>
      <c r="I15" s="96" t="n">
        <v>28178.78057578</v>
      </c>
      <c r="J15" s="97" t="n">
        <v>8403.6652196</v>
      </c>
      <c r="K15" s="98" t="n">
        <f aca="false">J15+I15</f>
        <v>36582.44579538</v>
      </c>
      <c r="L15" s="99" t="n">
        <f aca="false">I15+F15</f>
        <v>112889.19611148</v>
      </c>
      <c r="M15" s="100" t="n">
        <f aca="false">J15+G15</f>
        <v>51818.42784244</v>
      </c>
      <c r="N15" s="101" t="n">
        <f aca="false">K15+H15</f>
        <v>164707.62395392</v>
      </c>
      <c r="O15" s="102" t="n">
        <f aca="false">N15+E15</f>
        <v>172729.48465785</v>
      </c>
    </row>
    <row r="16" s="105" customFormat="true" ht="18" hidden="false" customHeight="true" outlineLevel="0" collapsed="false">
      <c r="A16" s="77"/>
      <c r="B16" s="78" t="s">
        <v>56</v>
      </c>
      <c r="C16" s="91" t="n">
        <v>7170.08299071999</v>
      </c>
      <c r="D16" s="92" t="n">
        <v>404.71868167</v>
      </c>
      <c r="E16" s="93" t="n">
        <f aca="false">D16+C16</f>
        <v>7574.80167238999</v>
      </c>
      <c r="F16" s="91" t="n">
        <v>76911.3500004</v>
      </c>
      <c r="G16" s="94" t="n">
        <v>45707.29334987</v>
      </c>
      <c r="H16" s="95" t="n">
        <f aca="false">G16+F16</f>
        <v>122618.64335027</v>
      </c>
      <c r="I16" s="96" t="n">
        <v>15748.5849985</v>
      </c>
      <c r="J16" s="97" t="n">
        <v>7184.96490209</v>
      </c>
      <c r="K16" s="98" t="n">
        <f aca="false">J16+I16</f>
        <v>22933.54990059</v>
      </c>
      <c r="L16" s="99" t="n">
        <f aca="false">I16+F16</f>
        <v>92659.9349989</v>
      </c>
      <c r="M16" s="100" t="n">
        <f aca="false">J16+G16</f>
        <v>52892.25825196</v>
      </c>
      <c r="N16" s="101" t="n">
        <f aca="false">K16+H16</f>
        <v>145552.19325086</v>
      </c>
      <c r="O16" s="102" t="n">
        <f aca="false">N16+E16</f>
        <v>153126.99492325</v>
      </c>
    </row>
    <row r="17" s="106" customFormat="true" ht="18" hidden="false" customHeight="true" outlineLevel="0" collapsed="false">
      <c r="A17" s="77"/>
      <c r="B17" s="78" t="s">
        <v>57</v>
      </c>
      <c r="C17" s="91" t="n">
        <v>7498.77097486</v>
      </c>
      <c r="D17" s="92" t="n">
        <v>477.22536759</v>
      </c>
      <c r="E17" s="93" t="n">
        <f aca="false">D17+C17</f>
        <v>7975.99634245</v>
      </c>
      <c r="F17" s="91" t="n">
        <v>72742.26430087</v>
      </c>
      <c r="G17" s="94" t="n">
        <v>45395.79331306</v>
      </c>
      <c r="H17" s="95" t="n">
        <f aca="false">G17+F17</f>
        <v>118138.05761393</v>
      </c>
      <c r="I17" s="96" t="n">
        <v>13381.59700978</v>
      </c>
      <c r="J17" s="97" t="n">
        <v>4854.15807006</v>
      </c>
      <c r="K17" s="98" t="n">
        <f aca="false">J17+I17</f>
        <v>18235.75507984</v>
      </c>
      <c r="L17" s="99" t="n">
        <f aca="false">I17+F17</f>
        <v>86123.86131065</v>
      </c>
      <c r="M17" s="100" t="n">
        <f aca="false">J17+G17</f>
        <v>50249.95138312</v>
      </c>
      <c r="N17" s="101" t="n">
        <f aca="false">K17+H17</f>
        <v>136373.81269377</v>
      </c>
      <c r="O17" s="102" t="n">
        <f aca="false">N17+E17</f>
        <v>144349.80903622</v>
      </c>
    </row>
    <row r="18" s="107" customFormat="true" ht="18" hidden="false" customHeight="true" outlineLevel="0" collapsed="false">
      <c r="A18" s="77"/>
      <c r="B18" s="78" t="s">
        <v>58</v>
      </c>
      <c r="C18" s="91" t="n">
        <v>8891.67122205001</v>
      </c>
      <c r="D18" s="92" t="n">
        <v>564.771620770001</v>
      </c>
      <c r="E18" s="93" t="n">
        <f aca="false">D18+C18</f>
        <v>9456.44284282001</v>
      </c>
      <c r="F18" s="91" t="n">
        <v>74514.77043878</v>
      </c>
      <c r="G18" s="94" t="n">
        <v>46768.77636612</v>
      </c>
      <c r="H18" s="95" t="n">
        <f aca="false">G18+F18</f>
        <v>121283.5468049</v>
      </c>
      <c r="I18" s="96" t="n">
        <v>20209.06448796</v>
      </c>
      <c r="J18" s="97" t="n">
        <v>6078.50995714</v>
      </c>
      <c r="K18" s="98" t="n">
        <f aca="false">J18+I18</f>
        <v>26287.5744451</v>
      </c>
      <c r="L18" s="99" t="n">
        <f aca="false">I18+F18</f>
        <v>94723.83492674</v>
      </c>
      <c r="M18" s="100" t="n">
        <f aca="false">J18+G18</f>
        <v>52847.28632326</v>
      </c>
      <c r="N18" s="101" t="n">
        <f aca="false">K18+H18</f>
        <v>147571.12125</v>
      </c>
      <c r="O18" s="102" t="n">
        <f aca="false">N18+E18</f>
        <v>157027.56409282</v>
      </c>
    </row>
    <row r="19" s="108" customFormat="true" ht="18" hidden="false" customHeight="true" outlineLevel="0" collapsed="false">
      <c r="A19" s="77"/>
      <c r="B19" s="78" t="s">
        <v>59</v>
      </c>
      <c r="C19" s="91" t="n">
        <v>8757.32229276001</v>
      </c>
      <c r="D19" s="92" t="n">
        <v>458.31247399</v>
      </c>
      <c r="E19" s="93" t="n">
        <f aca="false">D19+C19</f>
        <v>9215.63476675001</v>
      </c>
      <c r="F19" s="91" t="n">
        <v>78449.2977878632</v>
      </c>
      <c r="G19" s="94" t="n">
        <v>49120.58273108</v>
      </c>
      <c r="H19" s="95" t="n">
        <f aca="false">G19+F19</f>
        <v>127569.880518943</v>
      </c>
      <c r="I19" s="96" t="n">
        <v>15685.92672908</v>
      </c>
      <c r="J19" s="97" t="n">
        <v>5415.12973899</v>
      </c>
      <c r="K19" s="98" t="n">
        <f aca="false">J19+I19</f>
        <v>21101.05646807</v>
      </c>
      <c r="L19" s="99" t="n">
        <f aca="false">I19+F19</f>
        <v>94135.2245169432</v>
      </c>
      <c r="M19" s="100" t="n">
        <f aca="false">J19+G19</f>
        <v>54535.71247007</v>
      </c>
      <c r="N19" s="101" t="n">
        <f aca="false">K19+H19</f>
        <v>148670.936987013</v>
      </c>
      <c r="O19" s="102" t="n">
        <f aca="false">N19+E19</f>
        <v>157886.571753763</v>
      </c>
    </row>
    <row r="20" customFormat="false" ht="18" hidden="false" customHeight="true" outlineLevel="0" collapsed="false">
      <c r="A20" s="77"/>
      <c r="B20" s="78" t="s">
        <v>60</v>
      </c>
      <c r="C20" s="91" t="n">
        <v>8552.38239751</v>
      </c>
      <c r="D20" s="92" t="n">
        <v>452.71525355</v>
      </c>
      <c r="E20" s="93" t="n">
        <f aca="false">D20+C20</f>
        <v>9005.09765106</v>
      </c>
      <c r="F20" s="91" t="n">
        <v>80657.59031815</v>
      </c>
      <c r="G20" s="94" t="n">
        <v>48305.50185522</v>
      </c>
      <c r="H20" s="95" t="n">
        <f aca="false">G20+F20</f>
        <v>128963.09217337</v>
      </c>
      <c r="I20" s="96" t="n">
        <v>19140.40419826</v>
      </c>
      <c r="J20" s="97" t="n">
        <v>8017.895982858</v>
      </c>
      <c r="K20" s="98" t="n">
        <f aca="false">J20+I20</f>
        <v>27158.300181118</v>
      </c>
      <c r="L20" s="99" t="n">
        <f aca="false">I20+F20</f>
        <v>99797.99451641</v>
      </c>
      <c r="M20" s="100" t="n">
        <f aca="false">J20+G20</f>
        <v>56323.397838078</v>
      </c>
      <c r="N20" s="101" t="n">
        <f aca="false">K20+H20</f>
        <v>156121.392354488</v>
      </c>
      <c r="O20" s="102" t="n">
        <f aca="false">N20+E20</f>
        <v>165126.490005548</v>
      </c>
    </row>
    <row r="21" s="109" customFormat="true" ht="18" hidden="false" customHeight="true" outlineLevel="0" collapsed="false">
      <c r="A21" s="77"/>
      <c r="B21" s="78" t="s">
        <v>61</v>
      </c>
      <c r="C21" s="91" t="n">
        <v>8308.14775632001</v>
      </c>
      <c r="D21" s="92" t="n">
        <v>394.34367075</v>
      </c>
      <c r="E21" s="93" t="n">
        <f aca="false">D21+C21</f>
        <v>8702.49142707001</v>
      </c>
      <c r="F21" s="91" t="n">
        <v>91449.31839022</v>
      </c>
      <c r="G21" s="94" t="n">
        <v>53636.49118241</v>
      </c>
      <c r="H21" s="95" t="n">
        <f aca="false">G21+F21</f>
        <v>145085.80957263</v>
      </c>
      <c r="I21" s="96" t="n">
        <v>22766.82892769</v>
      </c>
      <c r="J21" s="97" t="n">
        <v>7066.46039923</v>
      </c>
      <c r="K21" s="98" t="n">
        <f aca="false">J21+I21</f>
        <v>29833.28932692</v>
      </c>
      <c r="L21" s="99" t="n">
        <f aca="false">I21+F21</f>
        <v>114216.14731791</v>
      </c>
      <c r="M21" s="100" t="n">
        <f aca="false">J21+G21</f>
        <v>60702.95158164</v>
      </c>
      <c r="N21" s="101" t="n">
        <f aca="false">K21+H21</f>
        <v>174919.09889955</v>
      </c>
      <c r="O21" s="102" t="n">
        <f aca="false">N21+E21</f>
        <v>183621.59032662</v>
      </c>
    </row>
    <row r="22" customFormat="false" ht="18" hidden="false" customHeight="true" outlineLevel="0" collapsed="false">
      <c r="A22" s="77"/>
      <c r="B22" s="78" t="s">
        <v>62</v>
      </c>
      <c r="C22" s="91" t="n">
        <v>8522.31471629</v>
      </c>
      <c r="D22" s="92" t="n">
        <v>468.31956537</v>
      </c>
      <c r="E22" s="93" t="n">
        <f aca="false">D22+C22</f>
        <v>8990.63428166</v>
      </c>
      <c r="F22" s="91" t="n">
        <v>82396.08616498</v>
      </c>
      <c r="G22" s="94" t="n">
        <v>54906.02889494</v>
      </c>
      <c r="H22" s="95" t="n">
        <f aca="false">G22+F22</f>
        <v>137302.11505992</v>
      </c>
      <c r="I22" s="96" t="n">
        <v>21112.00949572</v>
      </c>
      <c r="J22" s="97" t="n">
        <v>9346.53337868</v>
      </c>
      <c r="K22" s="98" t="n">
        <f aca="false">J22+I22</f>
        <v>30458.5428744</v>
      </c>
      <c r="L22" s="99" t="n">
        <f aca="false">I22+F22</f>
        <v>103508.0956607</v>
      </c>
      <c r="M22" s="100" t="n">
        <f aca="false">J22+G22</f>
        <v>64252.56227362</v>
      </c>
      <c r="N22" s="101" t="n">
        <f aca="false">K22+H22</f>
        <v>167760.65793432</v>
      </c>
      <c r="O22" s="102" t="n">
        <f aca="false">N22+E22</f>
        <v>176751.29221598</v>
      </c>
    </row>
    <row r="23" s="103" customFormat="true" ht="18" hidden="false" customHeight="true" outlineLevel="0" collapsed="false">
      <c r="A23" s="77"/>
      <c r="B23" s="78" t="s">
        <v>63</v>
      </c>
      <c r="C23" s="91" t="n">
        <v>9208.68535343</v>
      </c>
      <c r="D23" s="92" t="n">
        <v>655.908430590001</v>
      </c>
      <c r="E23" s="93" t="n">
        <f aca="false">D23+C23</f>
        <v>9864.59378402</v>
      </c>
      <c r="F23" s="91" t="n">
        <v>83558.95996099</v>
      </c>
      <c r="G23" s="94" t="n">
        <v>56883.67374865</v>
      </c>
      <c r="H23" s="95" t="n">
        <f aca="false">G23+F23</f>
        <v>140442.63370964</v>
      </c>
      <c r="I23" s="96" t="n">
        <v>21599.80916644</v>
      </c>
      <c r="J23" s="97" t="n">
        <v>8748.47009582</v>
      </c>
      <c r="K23" s="98" t="n">
        <f aca="false">J23+I23</f>
        <v>30348.27926226</v>
      </c>
      <c r="L23" s="99" t="n">
        <f aca="false">I23+F23</f>
        <v>105158.76912743</v>
      </c>
      <c r="M23" s="100" t="n">
        <f aca="false">J23+G23</f>
        <v>65632.14384447</v>
      </c>
      <c r="N23" s="95" t="n">
        <f aca="false">K23+H23</f>
        <v>170790.9129719</v>
      </c>
      <c r="O23" s="102" t="n">
        <f aca="false">N23+E23</f>
        <v>180655.50675592</v>
      </c>
    </row>
    <row r="24" customFormat="false" ht="3.7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05" hidden="false" customHeight="true" outlineLevel="0" collapsed="false">
      <c r="A25" s="210" t="n">
        <v>2017</v>
      </c>
      <c r="B25" s="124" t="s">
        <v>52</v>
      </c>
      <c r="C25" s="125" t="n">
        <v>6921.15996675</v>
      </c>
      <c r="D25" s="126" t="n">
        <v>554.00274308</v>
      </c>
      <c r="E25" s="127" t="n">
        <f aca="false">D25+C25</f>
        <v>7475.16270983</v>
      </c>
      <c r="F25" s="128" t="n">
        <v>76625.60496469</v>
      </c>
      <c r="G25" s="129" t="n">
        <v>44891.10426007</v>
      </c>
      <c r="H25" s="130" t="n">
        <f aca="false">G25+F25</f>
        <v>121516.70922476</v>
      </c>
      <c r="I25" s="131" t="n">
        <v>27161.17302407</v>
      </c>
      <c r="J25" s="132" t="n">
        <v>8392.39993105</v>
      </c>
      <c r="K25" s="133" t="n">
        <f aca="false">J25+I25</f>
        <v>35553.57295512</v>
      </c>
      <c r="L25" s="134" t="n">
        <f aca="false">I25+F25</f>
        <v>103786.77798876</v>
      </c>
      <c r="M25" s="135" t="n">
        <f aca="false">J25+G25</f>
        <v>53283.50419112</v>
      </c>
      <c r="N25" s="136" t="n">
        <f aca="false">K25+H25</f>
        <v>157070.28217988</v>
      </c>
      <c r="O25" s="137" t="n">
        <f aca="false">N25+E25</f>
        <v>164545.44488971</v>
      </c>
    </row>
    <row r="26" s="138" customFormat="true" ht="19.05" hidden="false" customHeight="true" outlineLevel="0" collapsed="false">
      <c r="A26" s="210"/>
      <c r="B26" s="124" t="s">
        <v>53</v>
      </c>
      <c r="C26" s="125" t="n">
        <v>6310.05992014</v>
      </c>
      <c r="D26" s="126" t="n">
        <v>1490.30563397</v>
      </c>
      <c r="E26" s="127" t="n">
        <f aca="false">D26+C26</f>
        <v>7800.36555411</v>
      </c>
      <c r="F26" s="128" t="n">
        <v>69321.956921371</v>
      </c>
      <c r="G26" s="129" t="n">
        <v>39386.9839944742</v>
      </c>
      <c r="H26" s="130" t="n">
        <f aca="false">G26+F26</f>
        <v>108708.940915845</v>
      </c>
      <c r="I26" s="131" t="n">
        <v>35949.88837517</v>
      </c>
      <c r="J26" s="132" t="n">
        <v>11762.37585587</v>
      </c>
      <c r="K26" s="133" t="n">
        <f aca="false">J26+I26</f>
        <v>47712.26423104</v>
      </c>
      <c r="L26" s="134" t="n">
        <f aca="false">I26+F26</f>
        <v>105271.845296541</v>
      </c>
      <c r="M26" s="135" t="n">
        <f aca="false">J26+G26</f>
        <v>51149.3598503442</v>
      </c>
      <c r="N26" s="136" t="n">
        <f aca="false">K26+H26</f>
        <v>156421.205146885</v>
      </c>
      <c r="O26" s="137" t="n">
        <f aca="false">N26+E26</f>
        <v>164221.570700995</v>
      </c>
    </row>
    <row r="27" s="138" customFormat="true" ht="19.05" hidden="false" customHeight="true" outlineLevel="0" collapsed="false">
      <c r="A27" s="210"/>
      <c r="B27" s="124" t="s">
        <v>54</v>
      </c>
      <c r="C27" s="125" t="n">
        <v>7077.78579622</v>
      </c>
      <c r="D27" s="126" t="n">
        <v>1619.59441943</v>
      </c>
      <c r="E27" s="127" t="n">
        <f aca="false">D27+C27</f>
        <v>8697.38021565</v>
      </c>
      <c r="F27" s="128" t="n">
        <v>73144.6474462492</v>
      </c>
      <c r="G27" s="129" t="n">
        <v>47102.42589545</v>
      </c>
      <c r="H27" s="130" t="n">
        <f aca="false">G27+F27</f>
        <v>120247.073341699</v>
      </c>
      <c r="I27" s="131" t="n">
        <v>28657.5242729</v>
      </c>
      <c r="J27" s="132" t="n">
        <v>11267.24174416</v>
      </c>
      <c r="K27" s="133" t="n">
        <f aca="false">J27+I27</f>
        <v>39924.76601706</v>
      </c>
      <c r="L27" s="134" t="n">
        <f aca="false">I27+F27</f>
        <v>101802.171719149</v>
      </c>
      <c r="M27" s="135" t="n">
        <f aca="false">J27+G27</f>
        <v>58369.66763961</v>
      </c>
      <c r="N27" s="136" t="n">
        <f aca="false">K27+H27</f>
        <v>160171.839358759</v>
      </c>
      <c r="O27" s="137" t="n">
        <f aca="false">N27+E27</f>
        <v>168869.219574409</v>
      </c>
    </row>
    <row r="28" s="138" customFormat="true" ht="19.05" hidden="false" customHeight="true" outlineLevel="0" collapsed="false">
      <c r="A28" s="210"/>
      <c r="B28" s="124" t="s">
        <v>55</v>
      </c>
      <c r="C28" s="125" t="n">
        <v>6745.55925067521</v>
      </c>
      <c r="D28" s="126" t="n">
        <v>747.56916421</v>
      </c>
      <c r="E28" s="127" t="n">
        <f aca="false">D28+C28</f>
        <v>7493.12841488521</v>
      </c>
      <c r="F28" s="128" t="n">
        <v>80715.3286610476</v>
      </c>
      <c r="G28" s="129" t="n">
        <v>43768.33833975</v>
      </c>
      <c r="H28" s="130" t="n">
        <f aca="false">G28+F28</f>
        <v>124483.667000798</v>
      </c>
      <c r="I28" s="131" t="n">
        <v>46771.95710288</v>
      </c>
      <c r="J28" s="132" t="n">
        <v>10826.62042488</v>
      </c>
      <c r="K28" s="133" t="n">
        <f aca="false">J28+I28</f>
        <v>57598.57752776</v>
      </c>
      <c r="L28" s="134" t="n">
        <f aca="false">I28+F28</f>
        <v>127487.285763928</v>
      </c>
      <c r="M28" s="135" t="n">
        <f aca="false">J28+G28</f>
        <v>54594.95876463</v>
      </c>
      <c r="N28" s="136" t="n">
        <f aca="false">K28+H28</f>
        <v>182082.244528558</v>
      </c>
      <c r="O28" s="137" t="n">
        <f aca="false">N28+E28</f>
        <v>189575.372943443</v>
      </c>
    </row>
    <row r="29" customFormat="false" ht="18" hidden="false" customHeight="true" outlineLevel="0" collapsed="false">
      <c r="A29" s="139" t="s">
        <v>64</v>
      </c>
      <c r="B29" s="140"/>
      <c r="C29" s="115"/>
      <c r="D29" s="116"/>
      <c r="E29" s="141"/>
      <c r="F29" s="115"/>
      <c r="G29" s="116"/>
      <c r="H29" s="117"/>
      <c r="I29" s="115"/>
      <c r="J29" s="116"/>
      <c r="K29" s="118"/>
      <c r="L29" s="119"/>
      <c r="M29" s="120"/>
      <c r="N29" s="121"/>
      <c r="O29" s="122"/>
    </row>
    <row r="30" customFormat="false" ht="18" hidden="false" customHeight="true" outlineLevel="0" collapsed="false">
      <c r="A30" s="142" t="s">
        <v>65</v>
      </c>
      <c r="B30" s="143"/>
      <c r="C30" s="91" t="n">
        <f aca="false">SUM(C12:C15)</f>
        <v>27805.73096249</v>
      </c>
      <c r="D30" s="94" t="n">
        <f aca="false">SUM(D12:D15)</f>
        <v>4056.40271389</v>
      </c>
      <c r="E30" s="144" t="n">
        <f aca="false">SUM(E12:E15)</f>
        <v>31862.13367638</v>
      </c>
      <c r="F30" s="91" t="n">
        <f aca="false">SUM(F12:F15)</f>
        <v>318471.559677038</v>
      </c>
      <c r="G30" s="94" t="n">
        <f aca="false">SUM(G12:G15)</f>
        <v>174010.870199892</v>
      </c>
      <c r="H30" s="145" t="n">
        <f aca="false">SUM(H12:H15)</f>
        <v>492482.42987693</v>
      </c>
      <c r="I30" s="91" t="n">
        <f aca="false">SUM(I12:I15)</f>
        <v>76594.046817418</v>
      </c>
      <c r="J30" s="94" t="n">
        <f aca="false">SUM(J12:J15)</f>
        <v>20887.29589263</v>
      </c>
      <c r="K30" s="146" t="n">
        <f aca="false">SUM(K12:K15)</f>
        <v>97481.342710048</v>
      </c>
      <c r="L30" s="147" t="n">
        <f aca="false">SUM(L12:L15)</f>
        <v>395065.606494456</v>
      </c>
      <c r="M30" s="94" t="n">
        <f aca="false">SUM(M12:M15)</f>
        <v>194898.166092522</v>
      </c>
      <c r="N30" s="144" t="n">
        <f aca="false">SUM(N12:N15)</f>
        <v>589963.772586978</v>
      </c>
      <c r="O30" s="148" t="n">
        <f aca="false">SUM(O12:O15)</f>
        <v>621825.906263358</v>
      </c>
    </row>
    <row r="31" customFormat="false" ht="18" hidden="false" customHeight="true" outlineLevel="0" collapsed="false">
      <c r="A31" s="142" t="s">
        <v>66</v>
      </c>
      <c r="B31" s="143"/>
      <c r="C31" s="149" t="n">
        <f aca="false">SUM(C25:C28)</f>
        <v>27054.5649337852</v>
      </c>
      <c r="D31" s="150" t="n">
        <f aca="false">SUM(D25:D28)</f>
        <v>4411.47196069</v>
      </c>
      <c r="E31" s="151" t="n">
        <f aca="false">SUM(E25:E28)</f>
        <v>31466.0368944752</v>
      </c>
      <c r="F31" s="149" t="n">
        <f aca="false">SUM(F25:F28)</f>
        <v>299807.537993358</v>
      </c>
      <c r="G31" s="150" t="n">
        <f aca="false">SUM(G25:G28)</f>
        <v>175148.852489744</v>
      </c>
      <c r="H31" s="152" t="n">
        <f aca="false">SUM(H25:H28)</f>
        <v>474956.390483102</v>
      </c>
      <c r="I31" s="149" t="n">
        <f aca="false">SUM(I25:I28)</f>
        <v>138540.54277502</v>
      </c>
      <c r="J31" s="150" t="n">
        <f aca="false">SUM(J25:J28)</f>
        <v>42248.63795596</v>
      </c>
      <c r="K31" s="153" t="n">
        <f aca="false">SUM(K25:K28)</f>
        <v>180789.18073098</v>
      </c>
      <c r="L31" s="154" t="n">
        <f aca="false">SUM(L25:L28)</f>
        <v>438348.080768378</v>
      </c>
      <c r="M31" s="150" t="n">
        <f aca="false">SUM(M25:M28)</f>
        <v>217397.490445704</v>
      </c>
      <c r="N31" s="151" t="n">
        <f aca="false">SUM(N25:N28)</f>
        <v>655745.571214082</v>
      </c>
      <c r="O31" s="155" t="n">
        <f aca="false">SUM(O25:O28)</f>
        <v>687211.608108557</v>
      </c>
    </row>
    <row r="32" customFormat="false" ht="17.35" hidden="false" customHeight="true" outlineLevel="0" collapsed="false">
      <c r="A32" s="156" t="s">
        <v>67</v>
      </c>
      <c r="B32" s="140"/>
      <c r="C32" s="115"/>
      <c r="D32" s="116"/>
      <c r="E32" s="141"/>
      <c r="F32" s="115"/>
      <c r="G32" s="116"/>
      <c r="H32" s="117"/>
      <c r="I32" s="115"/>
      <c r="J32" s="116"/>
      <c r="K32" s="118"/>
      <c r="L32" s="119"/>
      <c r="M32" s="120"/>
      <c r="N32" s="121"/>
      <c r="O32" s="157"/>
    </row>
    <row r="33" customFormat="false" ht="17.35" hidden="false" customHeight="true" outlineLevel="0" collapsed="false">
      <c r="A33" s="142" t="s">
        <v>68</v>
      </c>
      <c r="B33" s="158"/>
      <c r="C33" s="159" t="n">
        <f aca="false">(C28/C15-1)*100</f>
        <v>-10.8572272272665</v>
      </c>
      <c r="D33" s="160" t="n">
        <f aca="false">(D28/D15-1)*100</f>
        <v>64.402169914869</v>
      </c>
      <c r="E33" s="161" t="n">
        <f aca="false">(E28/E15-1)*100</f>
        <v>-6.59114273557209</v>
      </c>
      <c r="F33" s="159" t="n">
        <f aca="false">(F28/F15-1)*100</f>
        <v>-4.71616961077082</v>
      </c>
      <c r="G33" s="160" t="n">
        <f aca="false">(G28/G15-1)*100</f>
        <v>0.814413567066175</v>
      </c>
      <c r="H33" s="162" t="n">
        <f aca="false">(H28/H15-1)*100</f>
        <v>-2.84215109791803</v>
      </c>
      <c r="I33" s="159" t="n">
        <f aca="false">(I28/I15-1)*100</f>
        <v>65.9828997110012</v>
      </c>
      <c r="J33" s="160" t="n">
        <f aca="false">(J28/J15-1)*100</f>
        <v>28.8321243405664</v>
      </c>
      <c r="K33" s="163" t="n">
        <f aca="false">(K28/K15-1)*100</f>
        <v>57.4486786638911</v>
      </c>
      <c r="L33" s="164" t="n">
        <f aca="false">(L28/L15-1)*100</f>
        <v>12.9313434370033</v>
      </c>
      <c r="M33" s="160" t="n">
        <f aca="false">(M28/M15-1)*100</f>
        <v>5.35819212931807</v>
      </c>
      <c r="N33" s="161" t="n">
        <f aca="false">(N28/N15-1)*100</f>
        <v>10.5487652347523</v>
      </c>
      <c r="O33" s="165" t="n">
        <f aca="false">(O28/O15-1)*100</f>
        <v>9.75275779868266</v>
      </c>
    </row>
    <row r="34" customFormat="false" ht="7.6" hidden="false" customHeight="true" outlineLevel="0" collapsed="false">
      <c r="A34" s="166"/>
      <c r="B34" s="167"/>
      <c r="C34" s="168"/>
      <c r="D34" s="169"/>
      <c r="E34" s="170"/>
      <c r="F34" s="171"/>
      <c r="G34" s="172"/>
      <c r="H34" s="173"/>
      <c r="I34" s="171"/>
      <c r="J34" s="172"/>
      <c r="K34" s="174"/>
      <c r="L34" s="175"/>
      <c r="M34" s="172"/>
      <c r="N34" s="176"/>
      <c r="O34" s="177"/>
    </row>
    <row r="35" customFormat="false" ht="17.35" hidden="false" customHeight="true" outlineLevel="0" collapsed="false">
      <c r="A35" s="178" t="s">
        <v>69</v>
      </c>
      <c r="B35" s="179"/>
      <c r="C35" s="180"/>
      <c r="D35" s="181"/>
      <c r="E35" s="182"/>
      <c r="F35" s="159"/>
      <c r="G35" s="183"/>
      <c r="H35" s="184"/>
      <c r="I35" s="159"/>
      <c r="J35" s="183"/>
      <c r="K35" s="185"/>
      <c r="L35" s="164"/>
      <c r="M35" s="183"/>
      <c r="N35" s="186"/>
      <c r="O35" s="187"/>
    </row>
    <row r="36" customFormat="false" ht="17.35" hidden="false" customHeight="true" outlineLevel="0" collapsed="false">
      <c r="A36" s="188" t="s">
        <v>70</v>
      </c>
      <c r="B36" s="189"/>
      <c r="C36" s="190" t="n">
        <f aca="false">(C31/C30-1)*100</f>
        <v>-2.70147916527759</v>
      </c>
      <c r="D36" s="191" t="n">
        <f aca="false">(D31/D30-1)*100</f>
        <v>8.75330364966393</v>
      </c>
      <c r="E36" s="192" t="n">
        <f aca="false">(E31/E30-1)*100</f>
        <v>-1.24315837077301</v>
      </c>
      <c r="F36" s="190" t="n">
        <f aca="false">(F31/F30-1)*100</f>
        <v>-5.86049872164637</v>
      </c>
      <c r="G36" s="193" t="n">
        <f aca="false">(G31/G30-1)*100</f>
        <v>0.653971955053678</v>
      </c>
      <c r="H36" s="194" t="n">
        <f aca="false">(H31/H30-1)*100</f>
        <v>-3.55871363739974</v>
      </c>
      <c r="I36" s="195" t="n">
        <f aca="false">(I31/I30-1)*100</f>
        <v>80.8763846951026</v>
      </c>
      <c r="J36" s="191" t="n">
        <f aca="false">(J31/J30-1)*100</f>
        <v>102.269543042512</v>
      </c>
      <c r="K36" s="196" t="n">
        <f aca="false">(K31/K30-1)*100</f>
        <v>85.4602898410271</v>
      </c>
      <c r="L36" s="197" t="n">
        <f aca="false">(L31/L30-1)*100</f>
        <v>10.9557687539498</v>
      </c>
      <c r="M36" s="191" t="n">
        <f aca="false">(M31/M30-1)*100</f>
        <v>11.5441436952779</v>
      </c>
      <c r="N36" s="192" t="n">
        <f aca="false">(N31/N30-1)*100</f>
        <v>11.1501420398497</v>
      </c>
      <c r="O36" s="198" t="n">
        <f aca="false">(O31/O30-1)*100</f>
        <v>10.5151138263299</v>
      </c>
    </row>
    <row r="37" customFormat="false" ht="8.1" hidden="false" customHeight="true" outlineLevel="0" collapsed="false">
      <c r="A37" s="199"/>
      <c r="B37" s="200"/>
      <c r="C37" s="201"/>
      <c r="D37" s="201"/>
      <c r="E37" s="201"/>
      <c r="F37" s="201"/>
      <c r="G37" s="201"/>
      <c r="H37" s="202"/>
      <c r="I37" s="202"/>
      <c r="J37" s="202"/>
      <c r="K37" s="202"/>
      <c r="L37" s="202"/>
      <c r="M37" s="202"/>
      <c r="N37" s="202"/>
    </row>
    <row r="38" customFormat="false" ht="13.65" hidden="false" customHeight="true" outlineLevel="0" collapsed="false">
      <c r="A38" s="199" t="s">
        <v>71</v>
      </c>
      <c r="B38" s="203"/>
      <c r="C38" s="203"/>
      <c r="D38" s="203"/>
      <c r="E38" s="203"/>
      <c r="F38" s="203"/>
      <c r="G38" s="203"/>
      <c r="H38" s="204"/>
      <c r="I38" s="204"/>
      <c r="J38" s="204"/>
      <c r="K38" s="204"/>
      <c r="L38" s="204"/>
      <c r="M38" s="204"/>
      <c r="N38" s="204"/>
    </row>
    <row r="39" customFormat="false" ht="14.8" hidden="false" customHeight="false" outlineLevel="0" collapsed="false">
      <c r="A39" s="205" t="s">
        <v>75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4.8" hidden="false" customHeight="false" outlineLevel="0" collapsed="false">
      <c r="A40" s="204"/>
      <c r="B40" s="204"/>
      <c r="C40" s="206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4.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4.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4.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4.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4.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4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4.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4.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4.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4.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4.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4.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4.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4.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4.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4.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4.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4.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4.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4.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4.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4.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4.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4.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4.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4.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4.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4.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4.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4.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4.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4.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4.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4.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4.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4.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4.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4.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4.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4.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4.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4.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4.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4.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4.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4.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4.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4.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4.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4.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4.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4.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4.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4.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4.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4.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4.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4.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4.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4.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4.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4.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4.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4.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4.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4.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4.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4.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4.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4.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4.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4.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4.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4.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4.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4.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4.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4.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4.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4.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4.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4.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4.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4.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4.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4.8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4.8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4.8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4.8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4.8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4.8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4.8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4.8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4.8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4.8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4.8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4.8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4.8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4.8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4.8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4.8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4.8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4.8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4.8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4.8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4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4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4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4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4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4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4.8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4.8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4.8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4.8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4.8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4.8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4.8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4.8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4.8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4.8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4.8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4.8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4.8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4.8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4.8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4.8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4.8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4.8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4.8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4.8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4.8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4.8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4.8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4.8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4.8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4.8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4.8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4.8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4.8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4.8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4.8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4.8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4.8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4.8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4.8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4.8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4.8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4.8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4.8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4.8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4.8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4.8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4.8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4.8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4.8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4.8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4.8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4.8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4.8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4.8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4.8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4.8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4.8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4.8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4.8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4.8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4.8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4.8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4.8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4.8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4.8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4.8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4.8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4.8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4.8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4.8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4.8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4.8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4.8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4.8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4.8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4.8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4.8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4.8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4.8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4.8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4.8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4.8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4.8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4.8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4.8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4.8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4.8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4.8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4.8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4.8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4.8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4.8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4.8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4.8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4.8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4.8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4.8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4.8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4.8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4.8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4.8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4.8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4.8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4.8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4.8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4.8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4.8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4.8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4.8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4.8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4.8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4.8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4.8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4.8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4.8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4.8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4.8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4.8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4.8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4.8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4.8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4.8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4.8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4.8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4.8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4.8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4.8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4.8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4.8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4.8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4.8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4.8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4.8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4.8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4.8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4.8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4.8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4.8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4.8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4.8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4.8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4.8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4.8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4.8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4.8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4.8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4.8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4.8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4.8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4.8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4.8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4.8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4.8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4.8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4.8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4.8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4.8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4.8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4.8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4.8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4.8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4.8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4.8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65519" customFormat="false" ht="14.8" hidden="false" customHeight="false" outlineLevel="0" collapsed="false">
      <c r="C65519" s="207" t="e">
        <f aca="false">((C65515/C65502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3:IV33 P36:IV36">
    <cfRule type="cellIs" priority="2" operator="lessThan" aboveAverage="0" equalAverage="0" bottom="0" percent="0" rank="0" text="" dxfId="3">
      <formula>0</formula>
    </cfRule>
  </conditionalFormatting>
  <conditionalFormatting sqref="C32:O36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3:B33 A36:B36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1" ySplit="0" topLeftCell="D1" activePane="topLeft" state="split"/>
      <selection pane="topLeft" activeCell="N13" activeCellId="0" sqref="N13"/>
      <selection pane="topRight" activeCell="D1" activeCellId="0" sqref="D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12"/>
    <col collapsed="false" customWidth="true" hidden="false" outlineLevel="0" max="2" min="2" style="205" width="10.37"/>
    <col collapsed="false" customWidth="true" hidden="false" outlineLevel="0" max="3" min="3" style="205" width="11.5"/>
    <col collapsed="false" customWidth="true" hidden="false" outlineLevel="0" max="4" min="4" style="205" width="11.61"/>
    <col collapsed="false" customWidth="true" hidden="false" outlineLevel="0" max="5" min="5" style="205" width="10.12"/>
    <col collapsed="false" customWidth="true" hidden="false" outlineLevel="0" max="6" min="6" style="205" width="9.37"/>
    <col collapsed="false" customWidth="true" hidden="false" outlineLevel="0" max="7" min="7" style="205" width="10.37"/>
    <col collapsed="false" customWidth="true" hidden="false" outlineLevel="0" max="8" min="8" style="205" width="9.99"/>
    <col collapsed="false" customWidth="true" hidden="false" outlineLevel="0" max="9" min="9" style="205" width="7.74"/>
    <col collapsed="false" customWidth="true" hidden="false" outlineLevel="0" max="10" min="10" style="205" width="11.37"/>
    <col collapsed="false" customWidth="true" hidden="false" outlineLevel="0" max="12" min="11" style="205" width="11.24"/>
    <col collapsed="false" customWidth="true" hidden="false" outlineLevel="0" max="13" min="13" style="205" width="10.12"/>
    <col collapsed="false" customWidth="true" hidden="false" outlineLevel="0" max="14" min="14" style="205" width="11.37"/>
    <col collapsed="false" customWidth="true" hidden="false" outlineLevel="0" max="15" min="15" style="205" width="10.12"/>
    <col collapsed="false" customWidth="true" hidden="false" outlineLevel="0" max="16" min="16" style="205" width="11.37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1" t="s">
        <v>30</v>
      </c>
      <c r="O1" s="211"/>
      <c r="P1" s="211"/>
      <c r="Q1" s="211"/>
    </row>
    <row r="2" customFormat="false" ht="7.6" hidden="false" customHeight="true" outlineLevel="0" collapsed="false"/>
    <row r="3" customFormat="false" ht="24.05" hidden="false" customHeight="true" outlineLevel="0" collapsed="false">
      <c r="A3" s="212" t="s">
        <v>7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35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5.5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26.1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6.25" hidden="false" customHeight="fals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35" customFormat="true" ht="17.35" hidden="false" customHeight="true" outlineLevel="0" collapsed="false">
      <c r="A8" s="227" t="s">
        <v>44</v>
      </c>
      <c r="B8" s="228" t="n">
        <f aca="false">SUM(B9:B18)</f>
        <v>965459.06334</v>
      </c>
      <c r="C8" s="229" t="n">
        <f aca="false">SUM(C9:C18)</f>
        <v>36424.46363</v>
      </c>
      <c r="D8" s="229" t="n">
        <f aca="false">C8+B8</f>
        <v>1001883.52697</v>
      </c>
      <c r="E8" s="230" t="n">
        <f aca="false">(D8/$D$8)</f>
        <v>1</v>
      </c>
      <c r="F8" s="228" t="n">
        <f aca="false">SUM(F9:F18)</f>
        <v>861895.58785</v>
      </c>
      <c r="G8" s="229" t="n">
        <f aca="false">SUM(G9:G18)</f>
        <v>27119.8719</v>
      </c>
      <c r="H8" s="229" t="n">
        <f aca="false">G8+F8</f>
        <v>889015.45975</v>
      </c>
      <c r="I8" s="231" t="n">
        <f aca="false">(D8/H8-1)*100</f>
        <v>12.6958497720321</v>
      </c>
      <c r="J8" s="232" t="n">
        <f aca="false">SUM(J9:J18)</f>
        <v>3925561.75455</v>
      </c>
      <c r="K8" s="233" t="n">
        <f aca="false">SUM(K9:K18)</f>
        <v>164550.5664</v>
      </c>
      <c r="L8" s="229" t="n">
        <f aca="false">K8+J8</f>
        <v>4090112.32095</v>
      </c>
      <c r="M8" s="230" t="n">
        <f aca="false">(L8/$L$8)</f>
        <v>1</v>
      </c>
      <c r="N8" s="228" t="n">
        <f aca="false">SUM(N9:N18)</f>
        <v>3733354.96568</v>
      </c>
      <c r="O8" s="229" t="n">
        <f aca="false">SUM(O9:O18)</f>
        <v>167547.50314</v>
      </c>
      <c r="P8" s="229" t="n">
        <f aca="false">O8+N8</f>
        <v>3900902.46882</v>
      </c>
      <c r="Q8" s="234" t="n">
        <f aca="false">(L8/P8-1)*100</f>
        <v>4.85041227363048</v>
      </c>
    </row>
    <row r="9" s="242" customFormat="true" ht="18" hidden="false" customHeight="true" outlineLevel="0" collapsed="false">
      <c r="A9" s="236" t="s">
        <v>85</v>
      </c>
      <c r="B9" s="237" t="n">
        <v>547445.75831</v>
      </c>
      <c r="C9" s="238" t="n">
        <v>29594.72995</v>
      </c>
      <c r="D9" s="238" t="n">
        <f aca="false">C9+B9</f>
        <v>577040.48826</v>
      </c>
      <c r="E9" s="239" t="n">
        <f aca="false">(D9/$D$8)</f>
        <v>0.575955660240413</v>
      </c>
      <c r="F9" s="237" t="n">
        <v>514706.78267</v>
      </c>
      <c r="G9" s="238" t="n">
        <v>18618.42601</v>
      </c>
      <c r="H9" s="238" t="n">
        <f aca="false">G9+F9</f>
        <v>533325.20868</v>
      </c>
      <c r="I9" s="240" t="n">
        <f aca="false">(D9/H9-1)*100</f>
        <v>8.19673978812987</v>
      </c>
      <c r="J9" s="237" t="n">
        <v>2230178.64777</v>
      </c>
      <c r="K9" s="238" t="n">
        <v>122673.86395</v>
      </c>
      <c r="L9" s="238" t="n">
        <f aca="false">K9+J9</f>
        <v>2352852.51172</v>
      </c>
      <c r="M9" s="239" t="n">
        <f aca="false">(L9/$L$8)</f>
        <v>0.575253764956144</v>
      </c>
      <c r="N9" s="237" t="n">
        <v>2174244.76142</v>
      </c>
      <c r="O9" s="238" t="n">
        <v>133196.65586</v>
      </c>
      <c r="P9" s="238" t="n">
        <f aca="false">O9+N9</f>
        <v>2307441.41728</v>
      </c>
      <c r="Q9" s="241" t="n">
        <f aca="false">(L9/P9-1)*100</f>
        <v>1.96802805479377</v>
      </c>
    </row>
    <row r="10" s="242" customFormat="true" ht="18" hidden="false" customHeight="true" outlineLevel="0" collapsed="false">
      <c r="A10" s="243" t="s">
        <v>86</v>
      </c>
      <c r="B10" s="244" t="n">
        <v>191774.42212</v>
      </c>
      <c r="C10" s="245" t="n">
        <v>0</v>
      </c>
      <c r="D10" s="245" t="n">
        <f aca="false">C10+B10</f>
        <v>191774.42212</v>
      </c>
      <c r="E10" s="246" t="n">
        <f aca="false">(D10/$D$8)</f>
        <v>0.191413888897828</v>
      </c>
      <c r="F10" s="244" t="n">
        <v>163326.50554</v>
      </c>
      <c r="G10" s="245" t="n">
        <v>4090.15971</v>
      </c>
      <c r="H10" s="245" t="n">
        <f aca="false">G10+F10</f>
        <v>167416.66525</v>
      </c>
      <c r="I10" s="247" t="n">
        <f aca="false">(D10/H10-1)*100</f>
        <v>14.5491829225167</v>
      </c>
      <c r="J10" s="244" t="n">
        <v>764835.47658</v>
      </c>
      <c r="K10" s="245" t="n">
        <v>16938.38892</v>
      </c>
      <c r="L10" s="245" t="n">
        <f aca="false">K10+J10</f>
        <v>781773.8655</v>
      </c>
      <c r="M10" s="246" t="n">
        <f aca="false">(L10/$L$8)</f>
        <v>0.191137505318783</v>
      </c>
      <c r="N10" s="244" t="n">
        <v>747324.49339</v>
      </c>
      <c r="O10" s="245" t="n">
        <v>13240.41375</v>
      </c>
      <c r="P10" s="245" t="n">
        <f aca="false">O10+N10</f>
        <v>760564.90714</v>
      </c>
      <c r="Q10" s="248" t="n">
        <f aca="false">(L10/P10-1)*100</f>
        <v>2.78857966767792</v>
      </c>
    </row>
    <row r="11" s="242" customFormat="true" ht="18" hidden="false" customHeight="true" outlineLevel="0" collapsed="false">
      <c r="A11" s="243" t="s">
        <v>87</v>
      </c>
      <c r="B11" s="244" t="n">
        <v>159346.35615</v>
      </c>
      <c r="C11" s="245" t="n">
        <v>840.62042</v>
      </c>
      <c r="D11" s="245" t="n">
        <f aca="false">C11+B11</f>
        <v>160186.97657</v>
      </c>
      <c r="E11" s="246" t="n">
        <f aca="false">(D11/$D$8)</f>
        <v>0.159885827302156</v>
      </c>
      <c r="F11" s="244" t="n">
        <v>114703.12886</v>
      </c>
      <c r="G11" s="245"/>
      <c r="H11" s="245" t="n">
        <f aca="false">G11+F11</f>
        <v>114703.12886</v>
      </c>
      <c r="I11" s="247" t="n">
        <f aca="false">(D11/H11-1)*100</f>
        <v>39.65353705871</v>
      </c>
      <c r="J11" s="244" t="n">
        <v>655084.33336</v>
      </c>
      <c r="K11" s="245" t="n">
        <v>840.62042</v>
      </c>
      <c r="L11" s="245" t="n">
        <f aca="false">K11+J11</f>
        <v>655924.95378</v>
      </c>
      <c r="M11" s="246" t="n">
        <f aca="false">(L11/$L$8)</f>
        <v>0.160368445243003</v>
      </c>
      <c r="N11" s="244" t="n">
        <v>523223.18279</v>
      </c>
      <c r="O11" s="245"/>
      <c r="P11" s="245" t="n">
        <f aca="false">O11+N11</f>
        <v>523223.18279</v>
      </c>
      <c r="Q11" s="248" t="n">
        <f aca="false">(L11/P11-1)*100</f>
        <v>25.3623645424864</v>
      </c>
    </row>
    <row r="12" s="242" customFormat="true" ht="18" hidden="false" customHeight="true" outlineLevel="0" collapsed="false">
      <c r="A12" s="243" t="s">
        <v>88</v>
      </c>
      <c r="B12" s="244" t="n">
        <v>25398.02037</v>
      </c>
      <c r="C12" s="245" t="n">
        <v>0</v>
      </c>
      <c r="D12" s="245" t="n">
        <f aca="false">C12+B12</f>
        <v>25398.02037</v>
      </c>
      <c r="E12" s="246" t="n">
        <f aca="false">(D12/$D$8)</f>
        <v>0.0253502724481471</v>
      </c>
      <c r="F12" s="244" t="n">
        <v>28350.61903</v>
      </c>
      <c r="G12" s="245"/>
      <c r="H12" s="245" t="n">
        <f aca="false">G12+F12</f>
        <v>28350.61903</v>
      </c>
      <c r="I12" s="247" t="n">
        <f aca="false">(D12/H12-1)*100</f>
        <v>-10.4145826829235</v>
      </c>
      <c r="J12" s="244" t="n">
        <v>108427.58402</v>
      </c>
      <c r="K12" s="245"/>
      <c r="L12" s="245" t="n">
        <f aca="false">K12+J12</f>
        <v>108427.58402</v>
      </c>
      <c r="M12" s="246" t="n">
        <f aca="false">(L12/$L$8)</f>
        <v>0.0265096837230171</v>
      </c>
      <c r="N12" s="244" t="n">
        <v>113028.40009</v>
      </c>
      <c r="O12" s="245"/>
      <c r="P12" s="245" t="n">
        <f aca="false">O12+N12</f>
        <v>113028.40009</v>
      </c>
      <c r="Q12" s="248" t="n">
        <f aca="false">(L12/P12-1)*100</f>
        <v>-4.07049561555911</v>
      </c>
    </row>
    <row r="13" s="242" customFormat="true" ht="18" hidden="false" customHeight="true" outlineLevel="0" collapsed="false">
      <c r="A13" s="243" t="s">
        <v>89</v>
      </c>
      <c r="B13" s="244" t="n">
        <v>18768.75141</v>
      </c>
      <c r="C13" s="245" t="n">
        <v>98.14338</v>
      </c>
      <c r="D13" s="245" t="n">
        <f aca="false">C13+B13</f>
        <v>18866.89479</v>
      </c>
      <c r="E13" s="246" t="n">
        <f aca="false">(D13/$D$8)</f>
        <v>0.0188314252925779</v>
      </c>
      <c r="F13" s="244" t="n">
        <v>16800.88928</v>
      </c>
      <c r="G13" s="245"/>
      <c r="H13" s="245" t="n">
        <f aca="false">G13+F13</f>
        <v>16800.88928</v>
      </c>
      <c r="I13" s="247" t="n">
        <f aca="false">(D13/H13-1)*100</f>
        <v>12.2970009239892</v>
      </c>
      <c r="J13" s="244" t="n">
        <v>75325.29449</v>
      </c>
      <c r="K13" s="245" t="n">
        <v>98.14338</v>
      </c>
      <c r="L13" s="245" t="n">
        <f aca="false">K13+J13</f>
        <v>75423.43787</v>
      </c>
      <c r="M13" s="246" t="n">
        <f aca="false">(L13/$L$8)</f>
        <v>0.0184404319372045</v>
      </c>
      <c r="N13" s="244" t="n">
        <v>78605.73073</v>
      </c>
      <c r="O13" s="245"/>
      <c r="P13" s="245" t="n">
        <f aca="false">O13+N13</f>
        <v>78605.73073</v>
      </c>
      <c r="Q13" s="248" t="n">
        <f aca="false">(L13/P13-1)*100</f>
        <v>-4.04842348063748</v>
      </c>
    </row>
    <row r="14" s="242" customFormat="true" ht="18" hidden="false" customHeight="true" outlineLevel="0" collapsed="false">
      <c r="A14" s="243" t="s">
        <v>90</v>
      </c>
      <c r="B14" s="244" t="n">
        <v>15995.54002</v>
      </c>
      <c r="C14" s="245" t="n">
        <v>31.67714</v>
      </c>
      <c r="D14" s="245" t="n">
        <f aca="false">C14+B14</f>
        <v>16027.21716</v>
      </c>
      <c r="E14" s="246" t="n">
        <f aca="false">(D14/$D$8)</f>
        <v>0.0159970862166695</v>
      </c>
      <c r="F14" s="244" t="n">
        <v>16857.85861</v>
      </c>
      <c r="G14" s="245"/>
      <c r="H14" s="245" t="n">
        <f aca="false">G14+F14</f>
        <v>16857.85861</v>
      </c>
      <c r="I14" s="247" t="n">
        <f aca="false">(D14/H14-1)*100</f>
        <v>-4.92732481162979</v>
      </c>
      <c r="J14" s="244" t="n">
        <v>65640.39621</v>
      </c>
      <c r="K14" s="245" t="n">
        <v>31.67714</v>
      </c>
      <c r="L14" s="245" t="n">
        <f aca="false">K14+J14</f>
        <v>65672.07335</v>
      </c>
      <c r="M14" s="246" t="n">
        <f aca="false">(L14/$L$8)</f>
        <v>0.0160563007068585</v>
      </c>
      <c r="N14" s="244" t="n">
        <v>66314.04407</v>
      </c>
      <c r="O14" s="245"/>
      <c r="P14" s="245" t="n">
        <f aca="false">O14+N14</f>
        <v>66314.04407</v>
      </c>
      <c r="Q14" s="248" t="n">
        <f aca="false">(L14/P14-1)*100</f>
        <v>-0.968076565082221</v>
      </c>
    </row>
    <row r="15" s="242" customFormat="true" ht="18" hidden="false" customHeight="true" outlineLevel="0" collapsed="false">
      <c r="A15" s="243" t="s">
        <v>91</v>
      </c>
      <c r="B15" s="244" t="n">
        <v>4679.12459</v>
      </c>
      <c r="C15" s="245" t="n">
        <v>0</v>
      </c>
      <c r="D15" s="245" t="n">
        <f aca="false">C15+B15</f>
        <v>4679.12459</v>
      </c>
      <c r="E15" s="246" t="n">
        <f aca="false">(D15/$D$8)</f>
        <v>0.0046703279014389</v>
      </c>
      <c r="F15" s="244" t="n">
        <v>5208.82517</v>
      </c>
      <c r="G15" s="245" t="n">
        <v>66.91083</v>
      </c>
      <c r="H15" s="245" t="n">
        <f aca="false">G15+F15</f>
        <v>5275.736</v>
      </c>
      <c r="I15" s="247" t="n">
        <f aca="false">(D15/H15-1)*100</f>
        <v>-11.3085910667251</v>
      </c>
      <c r="J15" s="244" t="n">
        <v>18908.4476</v>
      </c>
      <c r="K15" s="245" t="n">
        <v>269.92427</v>
      </c>
      <c r="L15" s="245" t="n">
        <f aca="false">K15+J15</f>
        <v>19178.37187</v>
      </c>
      <c r="M15" s="246" t="n">
        <f aca="false">(L15/$L$8)</f>
        <v>0.00468895970699051</v>
      </c>
      <c r="N15" s="244" t="n">
        <v>22843.69903</v>
      </c>
      <c r="O15" s="245" t="n">
        <v>66.91083</v>
      </c>
      <c r="P15" s="245" t="n">
        <f aca="false">O15+N15</f>
        <v>22910.60986</v>
      </c>
      <c r="Q15" s="248" t="n">
        <f aca="false">(L15/P15-1)*100</f>
        <v>-16.2904349242845</v>
      </c>
    </row>
    <row r="16" s="242" customFormat="true" ht="18" hidden="false" customHeight="true" outlineLevel="0" collapsed="false">
      <c r="A16" s="243" t="s">
        <v>92</v>
      </c>
      <c r="B16" s="244" t="n">
        <v>0</v>
      </c>
      <c r="C16" s="245" t="n">
        <v>1721.75102</v>
      </c>
      <c r="D16" s="245" t="n">
        <f aca="false">C16+B16</f>
        <v>1721.75102</v>
      </c>
      <c r="E16" s="246" t="n">
        <f aca="false">(D16/$D$8)</f>
        <v>0.00171851415224592</v>
      </c>
      <c r="F16" s="244"/>
      <c r="G16" s="245" t="n">
        <v>494.92561</v>
      </c>
      <c r="H16" s="245" t="n">
        <f aca="false">G16+F16</f>
        <v>494.92561</v>
      </c>
      <c r="I16" s="247" t="n">
        <f aca="false">(D16/H16-1)*100</f>
        <v>247.880769394819</v>
      </c>
      <c r="J16" s="244"/>
      <c r="K16" s="245" t="n">
        <v>6150.04351</v>
      </c>
      <c r="L16" s="245" t="n">
        <f aca="false">K16+J16</f>
        <v>6150.04351</v>
      </c>
      <c r="M16" s="246" t="n">
        <f aca="false">(L16/$L$8)</f>
        <v>0.00150363682642621</v>
      </c>
      <c r="N16" s="244"/>
      <c r="O16" s="245" t="n">
        <v>2920.59026</v>
      </c>
      <c r="P16" s="245" t="n">
        <f aca="false">O16+N16</f>
        <v>2920.59026</v>
      </c>
      <c r="Q16" s="248" t="n">
        <f aca="false">(L16/P16-1)*100</f>
        <v>110.575361913314</v>
      </c>
    </row>
    <row r="17" s="242" customFormat="true" ht="18" hidden="false" customHeight="true" outlineLevel="0" collapsed="false">
      <c r="A17" s="243" t="s">
        <v>93</v>
      </c>
      <c r="B17" s="244" t="n">
        <v>0</v>
      </c>
      <c r="C17" s="245" t="n">
        <v>1275.50883</v>
      </c>
      <c r="D17" s="245" t="n">
        <f aca="false">C17+B17</f>
        <v>1275.50883</v>
      </c>
      <c r="E17" s="246" t="n">
        <f aca="false">(D17/$D$8)</f>
        <v>0.00127311089130044</v>
      </c>
      <c r="F17" s="244"/>
      <c r="G17" s="245" t="n">
        <v>1072.18675</v>
      </c>
      <c r="H17" s="245" t="n">
        <f aca="false">G17+F17</f>
        <v>1072.18675</v>
      </c>
      <c r="I17" s="247" t="n">
        <f aca="false">(D17/H17-1)*100</f>
        <v>18.9633083975343</v>
      </c>
      <c r="J17" s="244"/>
      <c r="K17" s="245" t="n">
        <v>5483.72197</v>
      </c>
      <c r="L17" s="245" t="n">
        <f aca="false">K17+J17</f>
        <v>5483.72197</v>
      </c>
      <c r="M17" s="246" t="n">
        <f aca="false">(L17/$L$8)</f>
        <v>0.00134072649836822</v>
      </c>
      <c r="N17" s="244"/>
      <c r="O17" s="245" t="n">
        <v>3907.16684</v>
      </c>
      <c r="P17" s="245" t="n">
        <f aca="false">O17+N17</f>
        <v>3907.16684</v>
      </c>
      <c r="Q17" s="248" t="n">
        <f aca="false">(L17/P17-1)*100</f>
        <v>40.3503406575799</v>
      </c>
    </row>
    <row r="18" s="242" customFormat="true" ht="18" hidden="false" customHeight="true" outlineLevel="0" collapsed="false">
      <c r="A18" s="249" t="s">
        <v>94</v>
      </c>
      <c r="B18" s="250" t="n">
        <v>2051.09037</v>
      </c>
      <c r="C18" s="251" t="n">
        <v>2862.03289</v>
      </c>
      <c r="D18" s="251" t="n">
        <f aca="false">C18+B18</f>
        <v>4913.12326</v>
      </c>
      <c r="E18" s="252" t="n">
        <f aca="false">(D18/$D$8)</f>
        <v>0.0049038866572233</v>
      </c>
      <c r="F18" s="250" t="n">
        <v>1940.97869</v>
      </c>
      <c r="G18" s="251" t="n">
        <v>2777.26299</v>
      </c>
      <c r="H18" s="251" t="n">
        <f aca="false">G18+F18</f>
        <v>4718.24168</v>
      </c>
      <c r="I18" s="253" t="n">
        <f aca="false">(D18/H18-1)*100</f>
        <v>4.13038570758422</v>
      </c>
      <c r="J18" s="250" t="n">
        <v>7161.57452</v>
      </c>
      <c r="K18" s="251" t="n">
        <v>12064.18284</v>
      </c>
      <c r="L18" s="251" t="n">
        <f aca="false">K18+J18</f>
        <v>19225.75736</v>
      </c>
      <c r="M18" s="252" t="n">
        <f aca="false">(L18/$L$8)</f>
        <v>0.00470054508320556</v>
      </c>
      <c r="N18" s="250" t="n">
        <v>7770.65416</v>
      </c>
      <c r="O18" s="251" t="n">
        <v>14215.7656</v>
      </c>
      <c r="P18" s="251" t="n">
        <f aca="false">O18+N18</f>
        <v>21986.41976</v>
      </c>
      <c r="Q18" s="254" t="n">
        <f aca="false">(L18/P18-1)*100</f>
        <v>-12.5562162013412</v>
      </c>
    </row>
    <row r="19" s="256" customFormat="true" ht="4.75" hidden="false" customHeight="true" outlineLevel="0" collapsed="false">
      <c r="A19" s="255"/>
    </row>
    <row r="20" customFormat="false" ht="14.8" hidden="false" customHeight="false" outlineLevel="0" collapsed="false">
      <c r="A20" s="255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19:Q65536 I19:I65536 Q3 I3 I5 Q5">
    <cfRule type="cellIs" priority="2" operator="lessThan" aboveAverage="0" equalAverage="0" bottom="0" percent="0" rank="0" text="" dxfId="7">
      <formula>0</formula>
    </cfRule>
  </conditionalFormatting>
  <conditionalFormatting sqref="I8:I18 Q8:Q1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0" ySplit="0" topLeftCell="P1" activePane="topLeft" state="split"/>
      <selection pane="topLeft" activeCell="M18" activeCellId="0" sqref="M18"/>
      <selection pane="topRight" activeCell="P1" activeCellId="0" sqref="P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05" width="23.49"/>
    <col collapsed="false" customWidth="true" hidden="false" outlineLevel="0" max="2" min="2" style="205" width="8.99"/>
    <col collapsed="false" customWidth="true" hidden="false" outlineLevel="0" max="3" min="3" style="205" width="9.86"/>
    <col collapsed="false" customWidth="true" hidden="false" outlineLevel="0" max="4" min="4" style="205" width="6.99"/>
    <col collapsed="false" customWidth="true" hidden="false" outlineLevel="0" max="5" min="5" style="205" width="10.12"/>
    <col collapsed="false" customWidth="true" hidden="false" outlineLevel="0" max="6" min="6" style="205" width="8.24"/>
    <col collapsed="false" customWidth="true" hidden="false" outlineLevel="0" max="7" min="7" style="205" width="8.87"/>
    <col collapsed="false" customWidth="true" hidden="false" outlineLevel="0" max="8" min="8" style="205" width="7.99"/>
    <col collapsed="false" customWidth="true" hidden="false" outlineLevel="0" max="9" min="9" style="205" width="7.37"/>
    <col collapsed="false" customWidth="true" hidden="false" outlineLevel="0" max="10" min="10" style="205" width="8.87"/>
    <col collapsed="false" customWidth="true" hidden="false" outlineLevel="0" max="11" min="11" style="205" width="11.24"/>
    <col collapsed="false" customWidth="true" hidden="false" outlineLevel="0" max="12" min="12" style="205" width="8.49"/>
    <col collapsed="false" customWidth="true" hidden="false" outlineLevel="0" max="13" min="13" style="205" width="10.12"/>
    <col collapsed="false" customWidth="true" hidden="false" outlineLevel="0" max="14" min="14" style="205" width="9.49"/>
    <col collapsed="false" customWidth="true" hidden="false" outlineLevel="0" max="15" min="15" style="205" width="10.25"/>
    <col collapsed="false" customWidth="true" hidden="false" outlineLevel="0" max="16" min="16" style="205" width="8.12"/>
    <col collapsed="false" customWidth="true" hidden="false" outlineLevel="0" max="17" min="17" style="205" width="7.74"/>
    <col collapsed="false" customWidth="false" hidden="false" outlineLevel="0" max="257" min="18" style="205" width="9.12"/>
  </cols>
  <sheetData>
    <row r="1" customFormat="false" ht="18.85" hidden="false" customHeight="false" outlineLevel="0" collapsed="false">
      <c r="N1" s="211" t="s">
        <v>30</v>
      </c>
      <c r="O1" s="211"/>
      <c r="P1" s="211"/>
      <c r="Q1" s="211"/>
    </row>
    <row r="2" customFormat="false" ht="7.6" hidden="false" customHeight="true" outlineLevel="0" collapsed="false"/>
    <row r="3" customFormat="false" ht="24.05" hidden="false" customHeight="true" outlineLevel="0" collapsed="false">
      <c r="A3" s="257" t="s">
        <v>95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35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5.5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26.1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7.1" hidden="false" customHeight="tru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67" customFormat="true" ht="17.35" hidden="false" customHeight="true" outlineLevel="0" collapsed="false">
      <c r="A8" s="259" t="s">
        <v>44</v>
      </c>
      <c r="B8" s="260" t="n">
        <f aca="false">SUM(B9:B28)</f>
        <v>6745.5592506752</v>
      </c>
      <c r="C8" s="261" t="n">
        <f aca="false">SUM(C9:C28)</f>
        <v>747.56916421</v>
      </c>
      <c r="D8" s="261" t="n">
        <f aca="false">C8+B8</f>
        <v>7493.1284148852</v>
      </c>
      <c r="E8" s="262" t="n">
        <f aca="false">(D8/$D$8)</f>
        <v>1</v>
      </c>
      <c r="F8" s="260" t="n">
        <f aca="false">SUM(F9:F28)</f>
        <v>7567.14093679</v>
      </c>
      <c r="G8" s="261" t="n">
        <f aca="false">SUM(G9:G28)</f>
        <v>454.71976714</v>
      </c>
      <c r="H8" s="261" t="n">
        <f aca="false">G8+F8</f>
        <v>8021.86070393</v>
      </c>
      <c r="I8" s="263" t="n">
        <f aca="false">(D8/H8-1)*100</f>
        <v>-6.59114273557218</v>
      </c>
      <c r="J8" s="264" t="n">
        <f aca="false">SUM(J9:J28)</f>
        <v>27054.5649337852</v>
      </c>
      <c r="K8" s="265" t="n">
        <f aca="false">SUM(K9:K28)</f>
        <v>4411.47196069</v>
      </c>
      <c r="L8" s="261" t="n">
        <f aca="false">K8+J8</f>
        <v>31466.0368944752</v>
      </c>
      <c r="M8" s="262" t="n">
        <f aca="false">(L8/$L$8)</f>
        <v>1</v>
      </c>
      <c r="N8" s="260" t="n">
        <f aca="false">SUM(N9:N28)</f>
        <v>27805.73096249</v>
      </c>
      <c r="O8" s="261" t="n">
        <f aca="false">SUM(O9:O28)</f>
        <v>4056.40271389</v>
      </c>
      <c r="P8" s="261" t="n">
        <f aca="false">O8+N8</f>
        <v>31862.13367638</v>
      </c>
      <c r="Q8" s="266" t="n">
        <f aca="false">(L8/P8-1)*100</f>
        <v>-1.243158370773</v>
      </c>
    </row>
    <row r="9" s="242" customFormat="true" ht="17.35" hidden="false" customHeight="true" outlineLevel="0" collapsed="false">
      <c r="A9" s="236" t="s">
        <v>85</v>
      </c>
      <c r="B9" s="237" t="n">
        <v>2934.28520071</v>
      </c>
      <c r="C9" s="238" t="n">
        <v>306.02741094</v>
      </c>
      <c r="D9" s="238" t="n">
        <f aca="false">C9+B9</f>
        <v>3240.31261165</v>
      </c>
      <c r="E9" s="239" t="n">
        <f aca="false">(D9/$D$8)</f>
        <v>0.432437886052116</v>
      </c>
      <c r="F9" s="237" t="n">
        <v>2914.51708172</v>
      </c>
      <c r="G9" s="238" t="n">
        <v>223.1737833</v>
      </c>
      <c r="H9" s="238" t="n">
        <f aca="false">G9+F9</f>
        <v>3137.69086502</v>
      </c>
      <c r="I9" s="240" t="n">
        <f aca="false">(D9/H9-1)*100</f>
        <v>3.2706136788063</v>
      </c>
      <c r="J9" s="237" t="n">
        <v>11355.46061852</v>
      </c>
      <c r="K9" s="238" t="n">
        <v>1137.26038875</v>
      </c>
      <c r="L9" s="238" t="n">
        <f aca="false">K9+J9</f>
        <v>12492.72100727</v>
      </c>
      <c r="M9" s="239" t="n">
        <f aca="false">(L9/$L$8)</f>
        <v>0.397022384775233</v>
      </c>
      <c r="N9" s="237" t="n">
        <v>11457.55077599</v>
      </c>
      <c r="O9" s="238" t="n">
        <v>1281.67978741</v>
      </c>
      <c r="P9" s="238" t="n">
        <f aca="false">O9+N9</f>
        <v>12739.2305634</v>
      </c>
      <c r="Q9" s="241" t="n">
        <f aca="false">(L9/P9-1)*100</f>
        <v>-1.93504273985141</v>
      </c>
    </row>
    <row r="10" s="242" customFormat="true" ht="17.35" hidden="false" customHeight="true" outlineLevel="0" collapsed="false">
      <c r="A10" s="243" t="s">
        <v>86</v>
      </c>
      <c r="B10" s="244" t="n">
        <v>1246.9580507552</v>
      </c>
      <c r="C10" s="245" t="n">
        <v>0</v>
      </c>
      <c r="D10" s="245" t="n">
        <f aca="false">C10+B10</f>
        <v>1246.9580507552</v>
      </c>
      <c r="E10" s="246" t="n">
        <f aca="false">(D10/$D$8)</f>
        <v>0.166413543411067</v>
      </c>
      <c r="F10" s="244" t="n">
        <v>1177.47250507</v>
      </c>
      <c r="G10" s="245" t="n">
        <v>58.25433775</v>
      </c>
      <c r="H10" s="245" t="n">
        <f aca="false">G10+F10</f>
        <v>1235.72684282</v>
      </c>
      <c r="I10" s="247" t="n">
        <f aca="false">(D10/H10-1)*100</f>
        <v>0.908874643328872</v>
      </c>
      <c r="J10" s="244" t="n">
        <v>5156.1391425952</v>
      </c>
      <c r="K10" s="245" t="n">
        <v>133.66919879</v>
      </c>
      <c r="L10" s="245" t="n">
        <f aca="false">K10+J10</f>
        <v>5289.8083413852</v>
      </c>
      <c r="M10" s="246" t="n">
        <f aca="false">(L10/$L$8)</f>
        <v>0.168111680512076</v>
      </c>
      <c r="N10" s="244" t="n">
        <v>4284.77973524</v>
      </c>
      <c r="O10" s="245" t="n">
        <v>136.54477737</v>
      </c>
      <c r="P10" s="245" t="n">
        <f aca="false">O10+N10</f>
        <v>4421.32451261</v>
      </c>
      <c r="Q10" s="248" t="n">
        <f aca="false">(L10/P10-1)*100</f>
        <v>19.6430690915858</v>
      </c>
    </row>
    <row r="11" s="242" customFormat="true" ht="17.35" hidden="false" customHeight="true" outlineLevel="0" collapsed="false">
      <c r="A11" s="243" t="s">
        <v>96</v>
      </c>
      <c r="B11" s="244" t="n">
        <v>1048.93176743</v>
      </c>
      <c r="C11" s="245" t="n">
        <v>0</v>
      </c>
      <c r="D11" s="245" t="n">
        <f aca="false">C11+B11</f>
        <v>1048.93176743</v>
      </c>
      <c r="E11" s="246" t="n">
        <f aca="false">(D11/$D$8)</f>
        <v>0.139985825592724</v>
      </c>
      <c r="F11" s="244" t="n">
        <v>1245.06885343</v>
      </c>
      <c r="G11" s="245"/>
      <c r="H11" s="245" t="n">
        <f aca="false">G11+F11</f>
        <v>1245.06885343</v>
      </c>
      <c r="I11" s="247" t="n">
        <f aca="false">(D11/H11-1)*100</f>
        <v>-15.7531116017936</v>
      </c>
      <c r="J11" s="244" t="n">
        <v>4052.16751607</v>
      </c>
      <c r="K11" s="245"/>
      <c r="L11" s="245" t="n">
        <f aca="false">K11+J11</f>
        <v>4052.16751607</v>
      </c>
      <c r="M11" s="246" t="n">
        <f aca="false">(L11/$L$8)</f>
        <v>0.128779087422397</v>
      </c>
      <c r="N11" s="244" t="n">
        <v>4867.76909861</v>
      </c>
      <c r="O11" s="245"/>
      <c r="P11" s="245" t="n">
        <f aca="false">O11+N11</f>
        <v>4867.76909861</v>
      </c>
      <c r="Q11" s="248" t="n">
        <f aca="false">(L11/P11-1)*100</f>
        <v>-16.755141133808</v>
      </c>
    </row>
    <row r="12" s="242" customFormat="true" ht="17.35" hidden="false" customHeight="true" outlineLevel="0" collapsed="false">
      <c r="A12" s="243" t="s">
        <v>97</v>
      </c>
      <c r="B12" s="244" t="n">
        <v>851.20058501</v>
      </c>
      <c r="C12" s="245" t="n">
        <v>48.67617045</v>
      </c>
      <c r="D12" s="245" t="n">
        <f aca="false">C12+B12</f>
        <v>899.87675546</v>
      </c>
      <c r="E12" s="246" t="n">
        <f aca="false">(D12/$D$8)</f>
        <v>0.120093598512523</v>
      </c>
      <c r="F12" s="244" t="n">
        <v>500.96028894</v>
      </c>
      <c r="G12" s="245" t="n">
        <v>74.31776454</v>
      </c>
      <c r="H12" s="245" t="n">
        <f aca="false">G12+F12</f>
        <v>575.27805348</v>
      </c>
      <c r="I12" s="247" t="n">
        <f aca="false">(D12/H12-1)*100</f>
        <v>56.4246628245979</v>
      </c>
      <c r="J12" s="244" t="n">
        <v>2944.77536929</v>
      </c>
      <c r="K12" s="245" t="n">
        <v>234.05911531</v>
      </c>
      <c r="L12" s="245" t="n">
        <f aca="false">K12+J12</f>
        <v>3178.8344846</v>
      </c>
      <c r="M12" s="246" t="n">
        <f aca="false">(L12/$L$8)</f>
        <v>0.101024304244623</v>
      </c>
      <c r="N12" s="244" t="n">
        <v>500.96028894</v>
      </c>
      <c r="O12" s="245" t="n">
        <v>2058.48127981</v>
      </c>
      <c r="P12" s="245" t="n">
        <f aca="false">O12+N12</f>
        <v>2559.44156875</v>
      </c>
      <c r="Q12" s="248" t="n">
        <f aca="false">(L12/P12-1)*100</f>
        <v>24.2003147644627</v>
      </c>
    </row>
    <row r="13" s="242" customFormat="true" ht="17.35" hidden="false" customHeight="true" outlineLevel="0" collapsed="false">
      <c r="A13" s="243" t="s">
        <v>98</v>
      </c>
      <c r="B13" s="244" t="n">
        <v>82.96392064</v>
      </c>
      <c r="C13" s="245" t="n">
        <v>263.89198158</v>
      </c>
      <c r="D13" s="245" t="n">
        <f aca="false">C13+B13</f>
        <v>346.85590222</v>
      </c>
      <c r="E13" s="246" t="n">
        <f aca="false">(D13/$D$8)</f>
        <v>0.0462898649289082</v>
      </c>
      <c r="F13" s="244" t="n">
        <v>1262.84581287</v>
      </c>
      <c r="G13" s="245"/>
      <c r="H13" s="245" t="n">
        <f aca="false">G13+F13</f>
        <v>1262.84581287</v>
      </c>
      <c r="I13" s="247" t="n">
        <f aca="false">(D13/H13-1)*100</f>
        <v>-72.5337884732167</v>
      </c>
      <c r="J13" s="244" t="n">
        <v>1662.63231398</v>
      </c>
      <c r="K13" s="245" t="n">
        <v>2297.76708038</v>
      </c>
      <c r="L13" s="245" t="n">
        <f aca="false">K13+J13</f>
        <v>3960.39939436</v>
      </c>
      <c r="M13" s="246" t="n">
        <f aca="false">(L13/$L$8)</f>
        <v>0.125862669253253</v>
      </c>
      <c r="N13" s="244" t="n">
        <v>3748.08228181</v>
      </c>
      <c r="O13" s="245"/>
      <c r="P13" s="245" t="n">
        <f aca="false">O13+N13</f>
        <v>3748.08228181</v>
      </c>
      <c r="Q13" s="248" t="n">
        <f aca="false">(L13/P13-1)*100</f>
        <v>5.66468654064525</v>
      </c>
    </row>
    <row r="14" s="242" customFormat="true" ht="17.35" hidden="false" customHeight="true" outlineLevel="0" collapsed="false">
      <c r="A14" s="243" t="s">
        <v>89</v>
      </c>
      <c r="B14" s="244" t="n">
        <v>153.00698235</v>
      </c>
      <c r="C14" s="245" t="n">
        <v>0</v>
      </c>
      <c r="D14" s="245" t="n">
        <f aca="false">C14+B14</f>
        <v>153.00698235</v>
      </c>
      <c r="E14" s="246" t="n">
        <f aca="false">(D14/$D$8)</f>
        <v>0.0204196396856151</v>
      </c>
      <c r="F14" s="244" t="n">
        <v>125.69829602</v>
      </c>
      <c r="G14" s="245"/>
      <c r="H14" s="245" t="n">
        <f aca="false">G14+F14</f>
        <v>125.69829602</v>
      </c>
      <c r="I14" s="247" t="n">
        <f aca="false">(D14/H14-1)*100</f>
        <v>21.7255819646552</v>
      </c>
      <c r="J14" s="244" t="n">
        <v>546.41366357</v>
      </c>
      <c r="K14" s="245"/>
      <c r="L14" s="245" t="n">
        <f aca="false">K14+J14</f>
        <v>546.41366357</v>
      </c>
      <c r="M14" s="246" t="n">
        <f aca="false">(L14/$L$8)</f>
        <v>0.017365188549243</v>
      </c>
      <c r="N14" s="244" t="n">
        <v>505.49313419</v>
      </c>
      <c r="O14" s="245"/>
      <c r="P14" s="245" t="n">
        <f aca="false">O14+N14</f>
        <v>505.49313419</v>
      </c>
      <c r="Q14" s="248" t="n">
        <f aca="false">(L14/P14-1)*100</f>
        <v>8.09517016399655</v>
      </c>
    </row>
    <row r="15" s="242" customFormat="true" ht="17.35" hidden="false" customHeight="true" outlineLevel="0" collapsed="false">
      <c r="A15" s="243" t="s">
        <v>99</v>
      </c>
      <c r="B15" s="244" t="n">
        <v>125.39767692</v>
      </c>
      <c r="C15" s="245" t="n">
        <v>0</v>
      </c>
      <c r="D15" s="245" t="n">
        <f aca="false">C15+B15</f>
        <v>125.39767692</v>
      </c>
      <c r="E15" s="246" t="n">
        <f aca="false">(D15/$D$8)</f>
        <v>0.0167350230740602</v>
      </c>
      <c r="F15" s="244" t="n">
        <v>120.30428184</v>
      </c>
      <c r="G15" s="245" t="n">
        <v>13.13538006</v>
      </c>
      <c r="H15" s="245" t="n">
        <f aca="false">G15+F15</f>
        <v>133.4396619</v>
      </c>
      <c r="I15" s="247" t="n">
        <f aca="false">(D15/H15-1)*100</f>
        <v>-6.02668267102378</v>
      </c>
      <c r="J15" s="244" t="n">
        <v>408.07810296</v>
      </c>
      <c r="K15" s="245"/>
      <c r="L15" s="245" t="n">
        <f aca="false">K15+J15</f>
        <v>408.07810296</v>
      </c>
      <c r="M15" s="246" t="n">
        <f aca="false">(L15/$L$8)</f>
        <v>0.0129688433382486</v>
      </c>
      <c r="N15" s="244" t="n">
        <v>445.91255154</v>
      </c>
      <c r="O15" s="245" t="n">
        <v>13.13538006</v>
      </c>
      <c r="P15" s="245" t="n">
        <f aca="false">O15+N15</f>
        <v>459.0479316</v>
      </c>
      <c r="Q15" s="248" t="n">
        <f aca="false">(L15/P15-1)*100</f>
        <v>-11.1033783470815</v>
      </c>
    </row>
    <row r="16" s="242" customFormat="true" ht="17.35" hidden="false" customHeight="true" outlineLevel="0" collapsed="false">
      <c r="A16" s="243" t="s">
        <v>100</v>
      </c>
      <c r="B16" s="244" t="n">
        <v>109.03057092</v>
      </c>
      <c r="C16" s="245" t="n">
        <v>0</v>
      </c>
      <c r="D16" s="245" t="n">
        <f aca="false">C16+B16</f>
        <v>109.03057092</v>
      </c>
      <c r="E16" s="246" t="n">
        <f aca="false">(D16/$D$8)</f>
        <v>0.0145507410100445</v>
      </c>
      <c r="F16" s="244"/>
      <c r="G16" s="245"/>
      <c r="H16" s="245" t="n">
        <f aca="false">G16+F16</f>
        <v>0</v>
      </c>
      <c r="I16" s="247" t="s">
        <v>101</v>
      </c>
      <c r="J16" s="244" t="n">
        <v>109.03057092</v>
      </c>
      <c r="K16" s="245"/>
      <c r="L16" s="245" t="n">
        <f aca="false">K16+J16</f>
        <v>109.03057092</v>
      </c>
      <c r="M16" s="246" t="n">
        <f aca="false">(L16/$L$8)</f>
        <v>0.00346502393312656</v>
      </c>
      <c r="N16" s="244" t="n">
        <v>1080.20684275</v>
      </c>
      <c r="O16" s="245" t="n">
        <v>89.63272185</v>
      </c>
      <c r="P16" s="245" t="n">
        <f aca="false">O16+N16</f>
        <v>1169.8395646</v>
      </c>
      <c r="Q16" s="248" t="n">
        <f aca="false">(L16/P16-1)*100</f>
        <v>-90.6798697685284</v>
      </c>
    </row>
    <row r="17" s="242" customFormat="true" ht="17.35" hidden="false" customHeight="true" outlineLevel="0" collapsed="false">
      <c r="A17" s="243" t="s">
        <v>102</v>
      </c>
      <c r="B17" s="244" t="n">
        <v>54.96511885</v>
      </c>
      <c r="C17" s="245" t="n">
        <v>0</v>
      </c>
      <c r="D17" s="245" t="n">
        <f aca="false">C17+B17</f>
        <v>54.96511885</v>
      </c>
      <c r="E17" s="246" t="n">
        <f aca="false">(D17/$D$8)</f>
        <v>0.0073354032930773</v>
      </c>
      <c r="F17" s="244" t="n">
        <v>63.90680912</v>
      </c>
      <c r="G17" s="245"/>
      <c r="H17" s="245" t="n">
        <f aca="false">G17+F17</f>
        <v>63.90680912</v>
      </c>
      <c r="I17" s="247" t="s">
        <v>101</v>
      </c>
      <c r="J17" s="244" t="n">
        <v>310.0244443</v>
      </c>
      <c r="K17" s="245"/>
      <c r="L17" s="245" t="n">
        <f aca="false">K17+J17</f>
        <v>310.0244443</v>
      </c>
      <c r="M17" s="246" t="n">
        <f aca="false">(L17/$L$8)</f>
        <v>0.00985266893761363</v>
      </c>
      <c r="N17" s="244" t="n">
        <v>266.56953342</v>
      </c>
      <c r="O17" s="245"/>
      <c r="P17" s="245" t="n">
        <f aca="false">O17+N17</f>
        <v>266.56953342</v>
      </c>
      <c r="Q17" s="248" t="n">
        <f aca="false">(L17/P17-1)*100</f>
        <v>16.3015294067885</v>
      </c>
    </row>
    <row r="18" s="242" customFormat="true" ht="17.35" hidden="false" customHeight="true" outlineLevel="0" collapsed="false">
      <c r="A18" s="243" t="s">
        <v>103</v>
      </c>
      <c r="B18" s="244" t="n">
        <v>0</v>
      </c>
      <c r="C18" s="245" t="n">
        <v>45.70013984</v>
      </c>
      <c r="D18" s="245" t="n">
        <f aca="false">C18+B18</f>
        <v>45.70013984</v>
      </c>
      <c r="E18" s="246" t="n">
        <f aca="false">(D18/$D$8)</f>
        <v>0.00609893989661462</v>
      </c>
      <c r="F18" s="244"/>
      <c r="G18" s="245"/>
      <c r="H18" s="245" t="n">
        <f aca="false">G18+F18</f>
        <v>0</v>
      </c>
      <c r="I18" s="247" t="s">
        <v>101</v>
      </c>
      <c r="J18" s="244"/>
      <c r="K18" s="245" t="n">
        <v>81.66466459</v>
      </c>
      <c r="L18" s="245" t="n">
        <f aca="false">K18+J18</f>
        <v>81.66466459</v>
      </c>
      <c r="M18" s="246" t="n">
        <f aca="false">(L18/$L$8)</f>
        <v>0.00259532730047548</v>
      </c>
      <c r="N18" s="244"/>
      <c r="O18" s="245" t="n">
        <v>55.99458661</v>
      </c>
      <c r="P18" s="245" t="n">
        <f aca="false">O18+N18</f>
        <v>55.99458661</v>
      </c>
      <c r="Q18" s="248" t="n">
        <f aca="false">(L18/P18-1)*100</f>
        <v>45.8438565834784</v>
      </c>
    </row>
    <row r="19" s="242" customFormat="true" ht="17.35" hidden="false" customHeight="true" outlineLevel="0" collapsed="false">
      <c r="A19" s="243" t="s">
        <v>104</v>
      </c>
      <c r="B19" s="244" t="n">
        <v>27.03909444</v>
      </c>
      <c r="C19" s="245" t="n">
        <v>0</v>
      </c>
      <c r="D19" s="245" t="n">
        <f aca="false">C19+B19</f>
        <v>27.03909444</v>
      </c>
      <c r="E19" s="246" t="n">
        <f aca="false">(D19/$D$8)</f>
        <v>0.00360851875783771</v>
      </c>
      <c r="F19" s="244" t="n">
        <v>66.708947</v>
      </c>
      <c r="G19" s="245"/>
      <c r="H19" s="245" t="n">
        <f aca="false">G19+F19</f>
        <v>66.708947</v>
      </c>
      <c r="I19" s="247" t="n">
        <f aca="false">(D19/H19-1)*100</f>
        <v>-59.4670645303395</v>
      </c>
      <c r="J19" s="244" t="n">
        <v>152.69342784</v>
      </c>
      <c r="K19" s="245"/>
      <c r="L19" s="245" t="n">
        <f aca="false">K19+J19</f>
        <v>152.69342784</v>
      </c>
      <c r="M19" s="246" t="n">
        <f aca="false">(L19/$L$8)</f>
        <v>0.00485264249679978</v>
      </c>
      <c r="N19" s="244" t="n">
        <v>268.34859</v>
      </c>
      <c r="O19" s="245"/>
      <c r="P19" s="245" t="n">
        <f aca="false">O19+N19</f>
        <v>268.34859</v>
      </c>
      <c r="Q19" s="248" t="n">
        <f aca="false">(L19/P19-1)*100</f>
        <v>-43.098852190727</v>
      </c>
    </row>
    <row r="20" s="242" customFormat="true" ht="17.35" hidden="false" customHeight="true" outlineLevel="0" collapsed="false">
      <c r="A20" s="243" t="s">
        <v>92</v>
      </c>
      <c r="B20" s="244" t="n">
        <v>0</v>
      </c>
      <c r="C20" s="245" t="n">
        <v>26.38254167</v>
      </c>
      <c r="D20" s="245" t="n">
        <f aca="false">C20+B20</f>
        <v>26.38254167</v>
      </c>
      <c r="E20" s="246" t="n">
        <f aca="false">(D20/$D$8)</f>
        <v>0.00352089810947197</v>
      </c>
      <c r="F20" s="244"/>
      <c r="G20" s="245" t="n">
        <v>12.90428288</v>
      </c>
      <c r="H20" s="245" t="n">
        <f aca="false">G20+F20</f>
        <v>12.90428288</v>
      </c>
      <c r="I20" s="247" t="n">
        <f aca="false">(D20/H20-1)*100</f>
        <v>104.447948912292</v>
      </c>
      <c r="J20" s="244"/>
      <c r="K20" s="245" t="n">
        <v>92.38467172</v>
      </c>
      <c r="L20" s="245" t="n">
        <f aca="false">K20+J20</f>
        <v>92.38467172</v>
      </c>
      <c r="M20" s="246" t="n">
        <f aca="false">(L20/$L$8)</f>
        <v>0.00293601231161783</v>
      </c>
      <c r="N20" s="244"/>
      <c r="O20" s="245" t="n">
        <v>60.14151748</v>
      </c>
      <c r="P20" s="245" t="n">
        <f aca="false">O20+N20</f>
        <v>60.14151748</v>
      </c>
      <c r="Q20" s="248" t="n">
        <f aca="false">(L20/P20-1)*100</f>
        <v>53.6121394853771</v>
      </c>
    </row>
    <row r="21" s="242" customFormat="true" ht="17.35" hidden="false" customHeight="true" outlineLevel="0" collapsed="false">
      <c r="A21" s="243" t="s">
        <v>88</v>
      </c>
      <c r="B21" s="244" t="n">
        <v>24.77743384</v>
      </c>
      <c r="C21" s="245" t="n">
        <v>0</v>
      </c>
      <c r="D21" s="245" t="n">
        <f aca="false">C21+B21</f>
        <v>24.77743384</v>
      </c>
      <c r="E21" s="246" t="n">
        <f aca="false">(D21/$D$8)</f>
        <v>0.00330668746991968</v>
      </c>
      <c r="F21" s="244" t="n">
        <v>24.8114193</v>
      </c>
      <c r="G21" s="245"/>
      <c r="H21" s="245" t="n">
        <f aca="false">G21+F21</f>
        <v>24.8114193</v>
      </c>
      <c r="I21" s="247" t="n">
        <f aca="false">(D21/H21-1)*100</f>
        <v>-0.13697507421514</v>
      </c>
      <c r="J21" s="244" t="n">
        <v>96.04039895</v>
      </c>
      <c r="K21" s="245"/>
      <c r="L21" s="245" t="n">
        <f aca="false">K21+J21</f>
        <v>96.04039895</v>
      </c>
      <c r="M21" s="246" t="n">
        <f aca="false">(L21/$L$8)</f>
        <v>0.00305219240897994</v>
      </c>
      <c r="N21" s="244" t="n">
        <v>95.63594816</v>
      </c>
      <c r="O21" s="245"/>
      <c r="P21" s="245" t="n">
        <f aca="false">O21+N21</f>
        <v>95.63594816</v>
      </c>
      <c r="Q21" s="248" t="n">
        <f aca="false">(L21/P21-1)*100</f>
        <v>0.422906655689026</v>
      </c>
    </row>
    <row r="22" s="242" customFormat="true" ht="17.35" hidden="false" customHeight="true" outlineLevel="0" collapsed="false">
      <c r="A22" s="249" t="s">
        <v>94</v>
      </c>
      <c r="B22" s="250" t="n">
        <v>87.00284881</v>
      </c>
      <c r="C22" s="251" t="n">
        <v>56.89091973</v>
      </c>
      <c r="D22" s="251" t="n">
        <f aca="false">C22+B22</f>
        <v>143.89376854</v>
      </c>
      <c r="E22" s="252" t="n">
        <f aca="false">(D22/$D$8)</f>
        <v>0.0192034302060209</v>
      </c>
      <c r="F22" s="250" t="n">
        <v>64.84664148</v>
      </c>
      <c r="G22" s="251" t="n">
        <v>72.93421861</v>
      </c>
      <c r="H22" s="251" t="n">
        <f aca="false">G22+F22</f>
        <v>137.78086009</v>
      </c>
      <c r="I22" s="253" t="n">
        <f aca="false">(D22/H22-1)*100</f>
        <v>4.43668913520137</v>
      </c>
      <c r="J22" s="250" t="n">
        <v>261.10936479</v>
      </c>
      <c r="K22" s="251" t="n">
        <v>434.66684115</v>
      </c>
      <c r="L22" s="251" t="n">
        <f aca="false">K22+J22</f>
        <v>695.77620594</v>
      </c>
      <c r="M22" s="252" t="n">
        <f aca="false">(L22/$L$8)</f>
        <v>0.022111974516313</v>
      </c>
      <c r="N22" s="250" t="n">
        <v>284.42218184</v>
      </c>
      <c r="O22" s="251" t="n">
        <v>360.7926633</v>
      </c>
      <c r="P22" s="251" t="n">
        <f aca="false">O22+N22</f>
        <v>645.21484514</v>
      </c>
      <c r="Q22" s="254" t="n">
        <f aca="false">(L22/P22-1)*100</f>
        <v>7.83636042797946</v>
      </c>
    </row>
    <row r="23" s="256" customFormat="true" ht="7.4" hidden="false" customHeight="true" outlineLevel="0" collapsed="false">
      <c r="A23" s="268"/>
    </row>
  </sheetData>
  <mergeCells count="14">
    <mergeCell ref="N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3:Q65536 I23:I65536">
    <cfRule type="cellIs" priority="2" operator="lessThan" aboveAverage="0" equalAverage="0" bottom="0" percent="0" rank="0" text="" dxfId="10">
      <formula>0</formula>
    </cfRule>
  </conditionalFormatting>
  <conditionalFormatting sqref="I9:I22 Q9:Q22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:Y1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5.86"/>
    <col collapsed="false" customWidth="true" hidden="false" outlineLevel="0" max="3" min="2" style="269" width="13.87"/>
    <col collapsed="false" customWidth="true" hidden="false" outlineLevel="0" max="4" min="4" style="269" width="8.61"/>
    <col collapsed="false" customWidth="true" hidden="false" outlineLevel="0" max="5" min="5" style="269" width="10.61"/>
    <col collapsed="false" customWidth="true" hidden="false" outlineLevel="0" max="6" min="6" style="269" width="13.87"/>
    <col collapsed="false" customWidth="true" hidden="false" outlineLevel="0" max="7" min="7" style="269" width="12.37"/>
    <col collapsed="false" customWidth="true" hidden="false" outlineLevel="0" max="9" min="8" style="269" width="12.5"/>
    <col collapsed="false" customWidth="true" hidden="false" outlineLevel="0" max="10" min="10" style="269" width="8.99"/>
    <col collapsed="false" customWidth="true" hidden="false" outlineLevel="0" max="11" min="11" style="269" width="10.61"/>
    <col collapsed="false" customWidth="true" hidden="false" outlineLevel="0" max="12" min="12" style="269" width="12.5"/>
    <col collapsed="false" customWidth="true" hidden="false" outlineLevel="0" max="13" min="13" style="269" width="9.86"/>
    <col collapsed="false" customWidth="true" hidden="false" outlineLevel="0" max="15" min="14" style="269" width="13.12"/>
    <col collapsed="false" customWidth="true" hidden="false" outlineLevel="0" max="16" min="16" style="269" width="9.49"/>
    <col collapsed="false" customWidth="true" hidden="false" outlineLevel="0" max="17" min="17" style="269" width="10.61"/>
    <col collapsed="false" customWidth="true" hidden="false" outlineLevel="0" max="18" min="18" style="269" width="13.87"/>
    <col collapsed="false" customWidth="true" hidden="false" outlineLevel="0" max="19" min="19" style="269" width="11.24"/>
    <col collapsed="false" customWidth="true" hidden="false" outlineLevel="0" max="21" min="20" style="269" width="12.5"/>
    <col collapsed="false" customWidth="true" hidden="false" outlineLevel="0" max="23" min="22" style="269" width="10.25"/>
    <col collapsed="false" customWidth="true" hidden="false" outlineLevel="0" max="24" min="24" style="269" width="13.87"/>
    <col collapsed="false" customWidth="true" hidden="false" outlineLevel="0" max="25" min="25" style="269" width="9.86"/>
    <col collapsed="false" customWidth="false" hidden="false" outlineLevel="0" max="257" min="26" style="269" width="7.99"/>
  </cols>
  <sheetData>
    <row r="1" customFormat="false" ht="18.85" hidden="false" customHeight="false" outlineLevel="0" collapsed="false">
      <c r="X1" s="270" t="s">
        <v>30</v>
      </c>
      <c r="Y1" s="270"/>
    </row>
    <row r="2" customFormat="false" ht="5.4" hidden="false" customHeight="true" outlineLevel="0" collapsed="false"/>
    <row r="3" customFormat="false" ht="24.6" hidden="false" customHeight="true" outlineLevel="0" collapsed="false">
      <c r="A3" s="271" t="s">
        <v>105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4" hidden="false" customHeight="true" outlineLevel="0" collapsed="false">
      <c r="A4" s="272" t="s">
        <v>106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20.05" hidden="false" customHeight="true" outlineLevel="0" collapsed="false">
      <c r="A5" s="273" t="s">
        <v>107</v>
      </c>
      <c r="B5" s="274" t="s">
        <v>78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79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25" hidden="false" customHeight="true" outlineLevel="0" collapsed="false">
      <c r="A6" s="273"/>
      <c r="B6" s="277" t="s">
        <v>31</v>
      </c>
      <c r="C6" s="277"/>
      <c r="D6" s="277"/>
      <c r="E6" s="277"/>
      <c r="F6" s="277"/>
      <c r="G6" s="278" t="s">
        <v>80</v>
      </c>
      <c r="H6" s="277" t="s">
        <v>81</v>
      </c>
      <c r="I6" s="277"/>
      <c r="J6" s="277"/>
      <c r="K6" s="277"/>
      <c r="L6" s="277"/>
      <c r="M6" s="279" t="s">
        <v>82</v>
      </c>
      <c r="N6" s="280" t="s">
        <v>83</v>
      </c>
      <c r="O6" s="280"/>
      <c r="P6" s="280"/>
      <c r="Q6" s="280"/>
      <c r="R6" s="280"/>
      <c r="S6" s="278" t="s">
        <v>80</v>
      </c>
      <c r="T6" s="280" t="s">
        <v>84</v>
      </c>
      <c r="U6" s="280"/>
      <c r="V6" s="280"/>
      <c r="W6" s="280"/>
      <c r="X6" s="280"/>
      <c r="Y6" s="281" t="s">
        <v>82</v>
      </c>
    </row>
    <row r="7" s="291" customFormat="true" ht="26.25" hidden="false" customHeight="true" outlineLevel="0" collapsed="false">
      <c r="A7" s="273"/>
      <c r="B7" s="283" t="s">
        <v>46</v>
      </c>
      <c r="C7" s="283"/>
      <c r="D7" s="284" t="s">
        <v>47</v>
      </c>
      <c r="E7" s="284"/>
      <c r="F7" s="285" t="s">
        <v>48</v>
      </c>
      <c r="G7" s="278"/>
      <c r="H7" s="283" t="s">
        <v>46</v>
      </c>
      <c r="I7" s="283"/>
      <c r="J7" s="284" t="s">
        <v>47</v>
      </c>
      <c r="K7" s="284"/>
      <c r="L7" s="285" t="s">
        <v>48</v>
      </c>
      <c r="M7" s="279"/>
      <c r="N7" s="286" t="s">
        <v>46</v>
      </c>
      <c r="O7" s="286"/>
      <c r="P7" s="287" t="s">
        <v>47</v>
      </c>
      <c r="Q7" s="287"/>
      <c r="R7" s="288" t="s">
        <v>48</v>
      </c>
      <c r="S7" s="278"/>
      <c r="T7" s="289" t="s">
        <v>46</v>
      </c>
      <c r="U7" s="289"/>
      <c r="V7" s="290" t="s">
        <v>47</v>
      </c>
      <c r="W7" s="290"/>
      <c r="X7" s="285" t="s">
        <v>48</v>
      </c>
      <c r="Y7" s="281"/>
    </row>
    <row r="8" s="291" customFormat="true" ht="31.65" hidden="false" customHeight="false" outlineLevel="0" collapsed="false">
      <c r="A8" s="273"/>
      <c r="B8" s="292" t="s">
        <v>50</v>
      </c>
      <c r="C8" s="293" t="s">
        <v>51</v>
      </c>
      <c r="D8" s="294" t="s">
        <v>50</v>
      </c>
      <c r="E8" s="293" t="s">
        <v>51</v>
      </c>
      <c r="F8" s="285"/>
      <c r="G8" s="278"/>
      <c r="H8" s="292" t="s">
        <v>50</v>
      </c>
      <c r="I8" s="293" t="s">
        <v>51</v>
      </c>
      <c r="J8" s="294" t="s">
        <v>50</v>
      </c>
      <c r="K8" s="293" t="s">
        <v>51</v>
      </c>
      <c r="L8" s="285"/>
      <c r="M8" s="279"/>
      <c r="N8" s="295" t="s">
        <v>50</v>
      </c>
      <c r="O8" s="293" t="s">
        <v>51</v>
      </c>
      <c r="P8" s="294" t="s">
        <v>50</v>
      </c>
      <c r="Q8" s="293" t="s">
        <v>51</v>
      </c>
      <c r="R8" s="288"/>
      <c r="S8" s="278"/>
      <c r="T8" s="292" t="s">
        <v>50</v>
      </c>
      <c r="U8" s="293" t="s">
        <v>51</v>
      </c>
      <c r="V8" s="294" t="s">
        <v>50</v>
      </c>
      <c r="W8" s="293" t="s">
        <v>51</v>
      </c>
      <c r="X8" s="285"/>
      <c r="Y8" s="281"/>
    </row>
    <row r="9" s="305" customFormat="true" ht="18" hidden="false" customHeight="true" outlineLevel="0" collapsed="false">
      <c r="A9" s="296" t="s">
        <v>44</v>
      </c>
      <c r="B9" s="297" t="n">
        <f aca="false">SUM(B10:B43)</f>
        <v>1778781.99347</v>
      </c>
      <c r="C9" s="298" t="n">
        <f aca="false">SUM(C10:C43)</f>
        <v>1668477.46937</v>
      </c>
      <c r="D9" s="299" t="n">
        <f aca="false">SUM(D10:D43)</f>
        <v>4337.31656</v>
      </c>
      <c r="E9" s="298" t="n">
        <f aca="false">SUM(E10:E43)</f>
        <v>2867.56475</v>
      </c>
      <c r="F9" s="300" t="n">
        <f aca="false">SUM(B9:E9)</f>
        <v>3454464.34415</v>
      </c>
      <c r="G9" s="301" t="n">
        <f aca="false">F9/$F$9</f>
        <v>1</v>
      </c>
      <c r="H9" s="297" t="n">
        <f aca="false">SUM(H10:H43)</f>
        <v>1440055.73791</v>
      </c>
      <c r="I9" s="298" t="n">
        <f aca="false">SUM(I10:I43)</f>
        <v>1274312.48519</v>
      </c>
      <c r="J9" s="299" t="n">
        <f aca="false">SUM(J10:J43)</f>
        <v>139.55987</v>
      </c>
      <c r="K9" s="298" t="n">
        <f aca="false">SUM(K10:K43)</f>
        <v>1550.96742</v>
      </c>
      <c r="L9" s="300" t="n">
        <f aca="false">SUM(H9:K9)</f>
        <v>2716058.75039</v>
      </c>
      <c r="M9" s="302" t="n">
        <f aca="false">IF(ISERROR(F9/L9-1),"         /0",(F9/L9-1))</f>
        <v>0.271866576396395</v>
      </c>
      <c r="N9" s="303" t="n">
        <f aca="false">SUM(N10:N43)</f>
        <v>6909645.09177</v>
      </c>
      <c r="O9" s="298" t="n">
        <f aca="false">SUM(O10:O43)</f>
        <v>6477551.37098</v>
      </c>
      <c r="P9" s="299" t="n">
        <f aca="false">SUM(P10:P43)</f>
        <v>12959.64681</v>
      </c>
      <c r="Q9" s="298" t="n">
        <f aca="false">SUM(Q10:Q43)</f>
        <v>9530.27732</v>
      </c>
      <c r="R9" s="300" t="n">
        <f aca="false">SUM(N9:Q9)</f>
        <v>13409686.38688</v>
      </c>
      <c r="S9" s="301" t="n">
        <f aca="false">R9/$R$9</f>
        <v>1</v>
      </c>
      <c r="T9" s="297" t="n">
        <f aca="false">SUM(T10:T43)</f>
        <v>6154539.45534</v>
      </c>
      <c r="U9" s="298" t="n">
        <f aca="false">SUM(U10:U43)</f>
        <v>5588056.97401</v>
      </c>
      <c r="V9" s="299" t="n">
        <f aca="false">SUM(V10:V43)</f>
        <v>10747.59116</v>
      </c>
      <c r="W9" s="298" t="n">
        <f aca="false">SUM(W10:W43)</f>
        <v>11614.80566</v>
      </c>
      <c r="X9" s="300" t="n">
        <f aca="false">SUM(T9:W9)</f>
        <v>11764958.82617</v>
      </c>
      <c r="Y9" s="304" t="n">
        <f aca="false">IF(ISERROR(R9/X9-1),"         /0",(R9/X9-1))</f>
        <v>0.139798836953978</v>
      </c>
    </row>
    <row r="10" customFormat="false" ht="19.2" hidden="false" customHeight="true" outlineLevel="0" collapsed="false">
      <c r="A10" s="306" t="s">
        <v>85</v>
      </c>
      <c r="B10" s="307" t="n">
        <v>863315.70811</v>
      </c>
      <c r="C10" s="308" t="n">
        <v>802792.96508</v>
      </c>
      <c r="D10" s="309" t="n">
        <v>2194.55437</v>
      </c>
      <c r="E10" s="308" t="n">
        <v>2202.27945</v>
      </c>
      <c r="F10" s="310" t="n">
        <f aca="false">SUM(B10:E10)</f>
        <v>1670505.50701</v>
      </c>
      <c r="G10" s="311" t="n">
        <f aca="false">F10/$F$9</f>
        <v>0.483578737710504</v>
      </c>
      <c r="H10" s="307" t="n">
        <v>657678.61772</v>
      </c>
      <c r="I10" s="308" t="n">
        <v>573407.29768</v>
      </c>
      <c r="J10" s="309" t="n">
        <v>77.71144</v>
      </c>
      <c r="K10" s="308" t="n">
        <v>83.74728</v>
      </c>
      <c r="L10" s="310" t="n">
        <f aca="false">SUM(H10:K10)</f>
        <v>1231247.37412</v>
      </c>
      <c r="M10" s="312" t="n">
        <f aca="false">IF(ISERROR(F10/L10-1),"         /0",(F10/L10-1))</f>
        <v>0.356758635285576</v>
      </c>
      <c r="N10" s="307" t="n">
        <v>3345772.52534</v>
      </c>
      <c r="O10" s="308" t="n">
        <v>3062727.76138</v>
      </c>
      <c r="P10" s="309" t="n">
        <v>5700.95582</v>
      </c>
      <c r="Q10" s="308" t="n">
        <v>5492.66443</v>
      </c>
      <c r="R10" s="310" t="n">
        <f aca="false">SUM(N10:Q10)</f>
        <v>6419693.90697</v>
      </c>
      <c r="S10" s="311" t="n">
        <f aca="false">R10/$R$9</f>
        <v>0.478735573805142</v>
      </c>
      <c r="T10" s="307" t="n">
        <v>2744485.23197</v>
      </c>
      <c r="U10" s="308" t="n">
        <v>2458396.96881</v>
      </c>
      <c r="V10" s="309" t="n">
        <v>8722.32299</v>
      </c>
      <c r="W10" s="308" t="n">
        <v>8317.24764</v>
      </c>
      <c r="X10" s="310" t="n">
        <f aca="false">SUM(T10:W10)</f>
        <v>5219921.77141</v>
      </c>
      <c r="Y10" s="313" t="n">
        <f aca="false">IF(ISERROR(R10/X10-1),"         /0",IF(R10/X10&gt;5,"  *  ",(R10/X10-1)))</f>
        <v>0.229844849808146</v>
      </c>
    </row>
    <row r="11" customFormat="false" ht="19.2" hidden="false" customHeight="true" outlineLevel="0" collapsed="false">
      <c r="A11" s="314" t="s">
        <v>108</v>
      </c>
      <c r="B11" s="315" t="n">
        <v>99584.875</v>
      </c>
      <c r="C11" s="316" t="n">
        <v>78247.43848</v>
      </c>
      <c r="D11" s="317" t="n">
        <v>0</v>
      </c>
      <c r="E11" s="316" t="n">
        <v>0</v>
      </c>
      <c r="F11" s="318" t="n">
        <f aca="false">SUM(B11:E11)</f>
        <v>177832.31348</v>
      </c>
      <c r="G11" s="319" t="n">
        <f aca="false">F11/$F$9</f>
        <v>0.0514789836465246</v>
      </c>
      <c r="H11" s="315" t="n">
        <v>96883.64891</v>
      </c>
      <c r="I11" s="316" t="n">
        <v>71121.67677</v>
      </c>
      <c r="J11" s="317"/>
      <c r="K11" s="316"/>
      <c r="L11" s="318" t="n">
        <f aca="false">SUM(H11:K11)</f>
        <v>168005.32568</v>
      </c>
      <c r="M11" s="320" t="n">
        <f aca="false">IF(ISERROR(F11/L11-1),"         /0",(F11/L11-1))</f>
        <v>0.0584921207719182</v>
      </c>
      <c r="N11" s="315" t="n">
        <v>397671.26007</v>
      </c>
      <c r="O11" s="316" t="n">
        <v>333411.17988</v>
      </c>
      <c r="P11" s="317"/>
      <c r="Q11" s="316"/>
      <c r="R11" s="318" t="n">
        <f aca="false">SUM(N11:Q11)</f>
        <v>731082.43995</v>
      </c>
      <c r="S11" s="319" t="n">
        <f aca="false">R11/$R$9</f>
        <v>0.0545189811944662</v>
      </c>
      <c r="T11" s="315" t="n">
        <v>404166.99707</v>
      </c>
      <c r="U11" s="316" t="n">
        <v>322951.9511</v>
      </c>
      <c r="V11" s="317"/>
      <c r="W11" s="316"/>
      <c r="X11" s="318" t="n">
        <f aca="false">SUM(T11:W11)</f>
        <v>727118.94817</v>
      </c>
      <c r="Y11" s="321" t="n">
        <f aca="false">IF(ISERROR(R11/X11-1),"         /0",IF(R11/X11&gt;5,"  *  ",(R11/X11-1)))</f>
        <v>0.00545095378132454</v>
      </c>
    </row>
    <row r="12" customFormat="false" ht="19.2" hidden="false" customHeight="true" outlineLevel="0" collapsed="false">
      <c r="A12" s="314" t="s">
        <v>109</v>
      </c>
      <c r="B12" s="315" t="n">
        <v>70417.95451</v>
      </c>
      <c r="C12" s="316" t="n">
        <v>64873.02324</v>
      </c>
      <c r="D12" s="317" t="n">
        <v>0</v>
      </c>
      <c r="E12" s="316" t="n">
        <v>0</v>
      </c>
      <c r="F12" s="318" t="n">
        <f aca="false">SUM(B12:E12)</f>
        <v>135290.97775</v>
      </c>
      <c r="G12" s="319" t="n">
        <f aca="false">F12/$F$9</f>
        <v>0.0391640973163061</v>
      </c>
      <c r="H12" s="315" t="n">
        <v>44891.78956</v>
      </c>
      <c r="I12" s="316" t="n">
        <v>40388.23808</v>
      </c>
      <c r="J12" s="317"/>
      <c r="K12" s="316"/>
      <c r="L12" s="318" t="n">
        <f aca="false">SUM(H12:K12)</f>
        <v>85280.02764</v>
      </c>
      <c r="M12" s="320" t="n">
        <f aca="false">IF(ISERROR(F12/L12-1),"         /0",(F12/L12-1))</f>
        <v>0.586432151747366</v>
      </c>
      <c r="N12" s="315" t="n">
        <v>239383.88017</v>
      </c>
      <c r="O12" s="316" t="n">
        <v>222953.45839</v>
      </c>
      <c r="P12" s="317"/>
      <c r="Q12" s="316"/>
      <c r="R12" s="318" t="n">
        <f aca="false">SUM(N12:Q12)</f>
        <v>462337.33856</v>
      </c>
      <c r="S12" s="319" t="n">
        <f aca="false">R12/$R$9</f>
        <v>0.0344778636294097</v>
      </c>
      <c r="T12" s="315" t="n">
        <v>221759.94057</v>
      </c>
      <c r="U12" s="316" t="n">
        <v>204296.78835</v>
      </c>
      <c r="V12" s="317"/>
      <c r="W12" s="316"/>
      <c r="X12" s="318" t="n">
        <f aca="false">SUM(T12:W12)</f>
        <v>426056.72892</v>
      </c>
      <c r="Y12" s="321" t="n">
        <f aca="false">IF(ISERROR(R12/X12-1),"         /0",IF(R12/X12&gt;5,"  *  ",(R12/X12-1)))</f>
        <v>0.0851544106156164</v>
      </c>
    </row>
    <row r="13" customFormat="false" ht="19.2" hidden="false" customHeight="true" outlineLevel="0" collapsed="false">
      <c r="A13" s="314" t="s">
        <v>110</v>
      </c>
      <c r="B13" s="315" t="n">
        <v>59141.07878</v>
      </c>
      <c r="C13" s="316" t="n">
        <v>59179.66702</v>
      </c>
      <c r="D13" s="317" t="n">
        <v>0</v>
      </c>
      <c r="E13" s="316" t="n">
        <v>0</v>
      </c>
      <c r="F13" s="318" t="n">
        <f aca="false">SUM(B13:E13)</f>
        <v>118320.7458</v>
      </c>
      <c r="G13" s="319" t="n">
        <f aca="false">F13/$F$9</f>
        <v>0.034251546408453</v>
      </c>
      <c r="H13" s="315" t="n">
        <v>49420.1824</v>
      </c>
      <c r="I13" s="316" t="n">
        <v>46246.7974</v>
      </c>
      <c r="J13" s="317"/>
      <c r="K13" s="316"/>
      <c r="L13" s="318" t="n">
        <f aca="false">SUM(H13:K13)</f>
        <v>95666.9798</v>
      </c>
      <c r="M13" s="320" t="n">
        <f aca="false">IF(ISERROR(F13/L13-1),"         /0",(F13/L13-1))</f>
        <v>0.236798172654344</v>
      </c>
      <c r="N13" s="315" t="n">
        <v>245631.63426</v>
      </c>
      <c r="O13" s="316" t="n">
        <v>234517.53362</v>
      </c>
      <c r="P13" s="317"/>
      <c r="Q13" s="316"/>
      <c r="R13" s="318" t="n">
        <f aca="false">SUM(N13:Q13)</f>
        <v>480149.16788</v>
      </c>
      <c r="S13" s="319" t="n">
        <f aca="false">R13/$R$9</f>
        <v>0.0358061444561281</v>
      </c>
      <c r="T13" s="315" t="n">
        <v>210001.92576</v>
      </c>
      <c r="U13" s="316" t="n">
        <v>196051.7253</v>
      </c>
      <c r="V13" s="317"/>
      <c r="W13" s="316"/>
      <c r="X13" s="318" t="n">
        <f aca="false">SUM(T13:W13)</f>
        <v>406053.65106</v>
      </c>
      <c r="Y13" s="321" t="n">
        <f aca="false">IF(ISERROR(R13/X13-1),"         /0",IF(R13/X13&gt;5,"  *  ",(R13/X13-1)))</f>
        <v>0.182477159426037</v>
      </c>
    </row>
    <row r="14" customFormat="false" ht="19.2" hidden="false" customHeight="true" outlineLevel="0" collapsed="false">
      <c r="A14" s="314" t="s">
        <v>111</v>
      </c>
      <c r="B14" s="315" t="n">
        <v>66296.59659</v>
      </c>
      <c r="C14" s="316" t="n">
        <v>50318.89992</v>
      </c>
      <c r="D14" s="317" t="n">
        <v>0</v>
      </c>
      <c r="E14" s="316" t="n">
        <v>0</v>
      </c>
      <c r="F14" s="318" t="n">
        <f aca="false">SUM(B14:E14)</f>
        <v>116615.49651</v>
      </c>
      <c r="G14" s="319" t="n">
        <f aca="false">F14/$F$9</f>
        <v>0.0337579100237302</v>
      </c>
      <c r="H14" s="315"/>
      <c r="I14" s="316"/>
      <c r="J14" s="317"/>
      <c r="K14" s="316"/>
      <c r="L14" s="318" t="n">
        <f aca="false">SUM(H14:K14)</f>
        <v>0</v>
      </c>
      <c r="M14" s="320" t="str">
        <f aca="false">IF(ISERROR(F14/L14-1),"         /0",(F14/L14-1))</f>
        <v>         /0</v>
      </c>
      <c r="N14" s="315" t="n">
        <v>222755.9219</v>
      </c>
      <c r="O14" s="316" t="n">
        <v>183771.62731</v>
      </c>
      <c r="P14" s="317"/>
      <c r="Q14" s="316"/>
      <c r="R14" s="318" t="n">
        <f aca="false">SUM(N14:Q14)</f>
        <v>406527.54921</v>
      </c>
      <c r="S14" s="319" t="n">
        <f aca="false">R14/$R$9</f>
        <v>0.0303159624678281</v>
      </c>
      <c r="T14" s="315"/>
      <c r="U14" s="316"/>
      <c r="V14" s="317"/>
      <c r="W14" s="316"/>
      <c r="X14" s="318" t="n">
        <f aca="false">SUM(T14:W14)</f>
        <v>0</v>
      </c>
      <c r="Y14" s="321" t="str">
        <f aca="false">IF(ISERROR(R14/X14-1),"         /0",IF(R14/X14&gt;5,"  *  ",(R14/X14-1)))</f>
        <v>         /0</v>
      </c>
    </row>
    <row r="15" customFormat="false" ht="19.2" hidden="false" customHeight="true" outlineLevel="0" collapsed="false">
      <c r="A15" s="314" t="s">
        <v>89</v>
      </c>
      <c r="B15" s="315" t="n">
        <v>55877.23988</v>
      </c>
      <c r="C15" s="316" t="n">
        <v>57753.86529</v>
      </c>
      <c r="D15" s="317" t="n">
        <v>0</v>
      </c>
      <c r="E15" s="316" t="n">
        <v>0</v>
      </c>
      <c r="F15" s="318" t="n">
        <f aca="false">SUM(B15:E15)</f>
        <v>113631.10517</v>
      </c>
      <c r="G15" s="319" t="n">
        <f aca="false">F15/$F$9</f>
        <v>0.0328939869830846</v>
      </c>
      <c r="H15" s="315" t="n">
        <v>49644.94304</v>
      </c>
      <c r="I15" s="316" t="n">
        <v>49024.42275</v>
      </c>
      <c r="J15" s="317"/>
      <c r="K15" s="316"/>
      <c r="L15" s="318" t="n">
        <f aca="false">SUM(H15:K15)</f>
        <v>98669.36579</v>
      </c>
      <c r="M15" s="320" t="n">
        <f aca="false">IF(ISERROR(F15/L15-1),"         /0",(F15/L15-1))</f>
        <v>0.151635102346187</v>
      </c>
      <c r="N15" s="315" t="n">
        <v>224444.39369</v>
      </c>
      <c r="O15" s="316" t="n">
        <v>228338.18671</v>
      </c>
      <c r="P15" s="317"/>
      <c r="Q15" s="316"/>
      <c r="R15" s="318" t="n">
        <f aca="false">SUM(N15:Q15)</f>
        <v>452782.5804</v>
      </c>
      <c r="S15" s="319" t="n">
        <f aca="false">R15/$R$9</f>
        <v>0.0337653370359952</v>
      </c>
      <c r="T15" s="315" t="n">
        <v>217943.19464</v>
      </c>
      <c r="U15" s="316" t="n">
        <v>216282.86769</v>
      </c>
      <c r="V15" s="317"/>
      <c r="W15" s="316"/>
      <c r="X15" s="318" t="n">
        <f aca="false">SUM(T15:W15)</f>
        <v>434226.06233</v>
      </c>
      <c r="Y15" s="321" t="n">
        <f aca="false">IF(ISERROR(R15/X15-1),"         /0",IF(R15/X15&gt;5,"  *  ",(R15/X15-1)))</f>
        <v>0.0427346943903555</v>
      </c>
    </row>
    <row r="16" customFormat="false" ht="19.2" hidden="false" customHeight="true" outlineLevel="0" collapsed="false">
      <c r="A16" s="314" t="s">
        <v>112</v>
      </c>
      <c r="B16" s="315" t="n">
        <v>55226.43192</v>
      </c>
      <c r="C16" s="316" t="n">
        <v>54586.67676</v>
      </c>
      <c r="D16" s="317" t="n">
        <v>0</v>
      </c>
      <c r="E16" s="316" t="n">
        <v>0</v>
      </c>
      <c r="F16" s="318" t="n">
        <f aca="false">SUM(B16:E16)</f>
        <v>109813.10868</v>
      </c>
      <c r="G16" s="319" t="n">
        <f aca="false">F16/$F$9</f>
        <v>0.0317887515226389</v>
      </c>
      <c r="H16" s="315" t="n">
        <v>56428.13418</v>
      </c>
      <c r="I16" s="316" t="n">
        <v>48889.3977</v>
      </c>
      <c r="J16" s="317"/>
      <c r="K16" s="316"/>
      <c r="L16" s="318" t="n">
        <f aca="false">SUM(H16:K16)</f>
        <v>105317.53188</v>
      </c>
      <c r="M16" s="320" t="n">
        <f aca="false">IF(ISERROR(F16/L16-1),"         /0",(F16/L16-1))</f>
        <v>0.0426859300607454</v>
      </c>
      <c r="N16" s="315" t="n">
        <v>224311.99164</v>
      </c>
      <c r="O16" s="316" t="n">
        <v>209735.9484</v>
      </c>
      <c r="P16" s="317"/>
      <c r="Q16" s="316"/>
      <c r="R16" s="318" t="n">
        <f aca="false">SUM(N16:Q16)</f>
        <v>434047.94004</v>
      </c>
      <c r="S16" s="319" t="n">
        <f aca="false">R16/$R$9</f>
        <v>0.0323682394589534</v>
      </c>
      <c r="T16" s="315" t="n">
        <v>237582.58854</v>
      </c>
      <c r="U16" s="316" t="n">
        <v>216790.54584</v>
      </c>
      <c r="V16" s="317"/>
      <c r="W16" s="316"/>
      <c r="X16" s="318" t="n">
        <f aca="false">SUM(T16:W16)</f>
        <v>454373.13438</v>
      </c>
      <c r="Y16" s="321" t="n">
        <f aca="false">IF(ISERROR(R16/X16-1),"         /0",IF(R16/X16&gt;5,"  *  ",(R16/X16-1)))</f>
        <v>-0.0447323857906653</v>
      </c>
    </row>
    <row r="17" customFormat="false" ht="19.2" hidden="false" customHeight="true" outlineLevel="0" collapsed="false">
      <c r="A17" s="314" t="s">
        <v>113</v>
      </c>
      <c r="B17" s="315" t="n">
        <v>56347.8669</v>
      </c>
      <c r="C17" s="316" t="n">
        <v>52640.4117</v>
      </c>
      <c r="D17" s="317" t="n">
        <v>0</v>
      </c>
      <c r="E17" s="316" t="n">
        <v>0</v>
      </c>
      <c r="F17" s="318" t="n">
        <f aca="false">SUM(B17:E17)</f>
        <v>108988.2786</v>
      </c>
      <c r="G17" s="319" t="n">
        <f aca="false">F17/$F$9</f>
        <v>0.0315499793143233</v>
      </c>
      <c r="H17" s="315" t="n">
        <v>53394.6244</v>
      </c>
      <c r="I17" s="316" t="n">
        <v>46661.2315</v>
      </c>
      <c r="J17" s="317"/>
      <c r="K17" s="316"/>
      <c r="L17" s="318" t="n">
        <f aca="false">SUM(H17:K17)</f>
        <v>100055.8559</v>
      </c>
      <c r="M17" s="320" t="n">
        <f aca="false">IF(ISERROR(F17/L17-1),"         /0",(F17/L17-1))</f>
        <v>0.0892743620016347</v>
      </c>
      <c r="N17" s="315" t="n">
        <v>197921.7689</v>
      </c>
      <c r="O17" s="316" t="n">
        <v>199493.8026</v>
      </c>
      <c r="P17" s="317"/>
      <c r="Q17" s="316"/>
      <c r="R17" s="318" t="n">
        <f aca="false">SUM(N17:Q17)</f>
        <v>397415.5715</v>
      </c>
      <c r="S17" s="319" t="n">
        <f aca="false">R17/$R$9</f>
        <v>0.0296364553229843</v>
      </c>
      <c r="T17" s="315" t="n">
        <v>244174.0899</v>
      </c>
      <c r="U17" s="316" t="n">
        <v>207263.1021</v>
      </c>
      <c r="V17" s="317"/>
      <c r="W17" s="316"/>
      <c r="X17" s="318" t="n">
        <f aca="false">SUM(T17:W17)</f>
        <v>451437.192</v>
      </c>
      <c r="Y17" s="321" t="n">
        <f aca="false">IF(ISERROR(R17/X17-1),"         /0",IF(R17/X17&gt;5,"  *  ",(R17/X17-1)))</f>
        <v>-0.119665861513688</v>
      </c>
    </row>
    <row r="18" customFormat="false" ht="19.2" hidden="false" customHeight="true" outlineLevel="0" collapsed="false">
      <c r="A18" s="314" t="s">
        <v>114</v>
      </c>
      <c r="B18" s="315" t="n">
        <v>46067.06168</v>
      </c>
      <c r="C18" s="316" t="n">
        <v>43597.57594</v>
      </c>
      <c r="D18" s="317" t="n">
        <v>822.11536</v>
      </c>
      <c r="E18" s="316" t="n">
        <v>0</v>
      </c>
      <c r="F18" s="318" t="n">
        <f aca="false">SUM(B18:E18)</f>
        <v>90486.75298</v>
      </c>
      <c r="G18" s="319" t="n">
        <f aca="false">F18/$F$9</f>
        <v>0.0261941487783007</v>
      </c>
      <c r="H18" s="315" t="n">
        <v>5317.29308</v>
      </c>
      <c r="I18" s="316" t="n">
        <v>4521.2134</v>
      </c>
      <c r="J18" s="317"/>
      <c r="K18" s="316" t="n">
        <v>1246.03776</v>
      </c>
      <c r="L18" s="318" t="n">
        <f aca="false">SUM(H18:K18)</f>
        <v>11084.54424</v>
      </c>
      <c r="M18" s="320" t="n">
        <f aca="false">IF(ISERROR(F18/L18-1),"         /0",(F18/L18-1))</f>
        <v>7.16332643190389</v>
      </c>
      <c r="N18" s="315" t="n">
        <v>195131.79375</v>
      </c>
      <c r="O18" s="316" t="n">
        <v>178108.23935</v>
      </c>
      <c r="P18" s="317" t="n">
        <v>4002.10756</v>
      </c>
      <c r="Q18" s="316" t="n">
        <v>1155.18084</v>
      </c>
      <c r="R18" s="318" t="n">
        <f aca="false">SUM(N18:Q18)</f>
        <v>378397.3215</v>
      </c>
      <c r="S18" s="319" t="n">
        <f aca="false">R18/$R$9</f>
        <v>0.0282182081357416</v>
      </c>
      <c r="T18" s="315" t="n">
        <v>22497.904</v>
      </c>
      <c r="U18" s="316" t="n">
        <v>18439.62824</v>
      </c>
      <c r="V18" s="317" t="n">
        <v>189.495</v>
      </c>
      <c r="W18" s="316" t="n">
        <v>1246.03776</v>
      </c>
      <c r="X18" s="318" t="n">
        <f aca="false">SUM(T18:W18)</f>
        <v>42373.065</v>
      </c>
      <c r="Y18" s="321" t="str">
        <f aca="false">IF(ISERROR(R18/X18-1),"         /0",IF(R18/X18&gt;5,"  *  ",(R18/X18-1)))</f>
        <v>  *  </v>
      </c>
    </row>
    <row r="19" customFormat="false" ht="19.2" hidden="false" customHeight="true" outlineLevel="0" collapsed="false">
      <c r="A19" s="314" t="s">
        <v>115</v>
      </c>
      <c r="B19" s="315" t="n">
        <v>41655.92542</v>
      </c>
      <c r="C19" s="316" t="n">
        <v>38720.12853</v>
      </c>
      <c r="D19" s="317" t="n">
        <v>0</v>
      </c>
      <c r="E19" s="316" t="n">
        <v>0</v>
      </c>
      <c r="F19" s="318" t="n">
        <f aca="false">SUM(B19:E19)</f>
        <v>80376.05395</v>
      </c>
      <c r="G19" s="319" t="n">
        <f aca="false">F19/$F$9</f>
        <v>0.02326729875968</v>
      </c>
      <c r="H19" s="315" t="n">
        <v>39115.6484</v>
      </c>
      <c r="I19" s="316" t="n">
        <v>34932.73286</v>
      </c>
      <c r="J19" s="317"/>
      <c r="K19" s="316"/>
      <c r="L19" s="318" t="n">
        <f aca="false">SUM(H19:K19)</f>
        <v>74048.38126</v>
      </c>
      <c r="M19" s="320" t="n">
        <f aca="false">IF(ISERROR(F19/L19-1),"         /0",(F19/L19-1))</f>
        <v>0.0854532210202161</v>
      </c>
      <c r="N19" s="315" t="n">
        <v>160153.22821</v>
      </c>
      <c r="O19" s="316" t="n">
        <v>160819.81953</v>
      </c>
      <c r="P19" s="317"/>
      <c r="Q19" s="316"/>
      <c r="R19" s="318" t="n">
        <f aca="false">SUM(N19:Q19)</f>
        <v>320973.04774</v>
      </c>
      <c r="S19" s="319" t="n">
        <f aca="false">R19/$R$9</f>
        <v>0.02393591009362</v>
      </c>
      <c r="T19" s="315" t="n">
        <v>171085.23564</v>
      </c>
      <c r="U19" s="316" t="n">
        <v>157585.19157</v>
      </c>
      <c r="V19" s="317"/>
      <c r="W19" s="316"/>
      <c r="X19" s="318" t="n">
        <f aca="false">SUM(T19:W19)</f>
        <v>328670.42721</v>
      </c>
      <c r="Y19" s="321" t="n">
        <f aca="false">IF(ISERROR(R19/X19-1),"         /0",IF(R19/X19&gt;5,"  *  ",(R19/X19-1)))</f>
        <v>-0.0234197507069349</v>
      </c>
    </row>
    <row r="20" customFormat="false" ht="19.2" hidden="false" customHeight="true" outlineLevel="0" collapsed="false">
      <c r="A20" s="314" t="s">
        <v>116</v>
      </c>
      <c r="B20" s="315" t="n">
        <v>40167.09674</v>
      </c>
      <c r="C20" s="316" t="n">
        <v>35431.93177</v>
      </c>
      <c r="D20" s="317" t="n">
        <v>0</v>
      </c>
      <c r="E20" s="316" t="n">
        <v>0</v>
      </c>
      <c r="F20" s="318" t="n">
        <f aca="false">SUM(B20:E20)</f>
        <v>75599.02851</v>
      </c>
      <c r="G20" s="319" t="n">
        <f aca="false">F20/$F$9</f>
        <v>0.0218844431374792</v>
      </c>
      <c r="H20" s="315" t="n">
        <v>42031.51896</v>
      </c>
      <c r="I20" s="316" t="n">
        <v>39096.7873</v>
      </c>
      <c r="J20" s="317"/>
      <c r="K20" s="316"/>
      <c r="L20" s="318" t="n">
        <f aca="false">SUM(H20:K20)</f>
        <v>81128.30626</v>
      </c>
      <c r="M20" s="320" t="n">
        <f aca="false">IF(ISERROR(F20/L20-1),"         /0",(F20/L20-1))</f>
        <v>-0.0681547292788259</v>
      </c>
      <c r="N20" s="315" t="n">
        <v>154975.55266</v>
      </c>
      <c r="O20" s="316" t="n">
        <v>143323.64644</v>
      </c>
      <c r="P20" s="317"/>
      <c r="Q20" s="316"/>
      <c r="R20" s="318" t="n">
        <f aca="false">SUM(N20:Q20)</f>
        <v>298299.1991</v>
      </c>
      <c r="S20" s="319" t="n">
        <f aca="false">R20/$R$9</f>
        <v>0.0222450540970037</v>
      </c>
      <c r="T20" s="315" t="n">
        <v>195949.51185</v>
      </c>
      <c r="U20" s="316" t="n">
        <v>184940.12708</v>
      </c>
      <c r="V20" s="317"/>
      <c r="W20" s="316"/>
      <c r="X20" s="318" t="n">
        <f aca="false">SUM(T20:W20)</f>
        <v>380889.63893</v>
      </c>
      <c r="Y20" s="321" t="n">
        <f aca="false">IF(ISERROR(R20/X20-1),"         /0",IF(R20/X20&gt;5,"  *  ",(R20/X20-1)))</f>
        <v>-0.216835616904713</v>
      </c>
    </row>
    <row r="21" customFormat="false" ht="19.2" hidden="false" customHeight="true" outlineLevel="0" collapsed="false">
      <c r="A21" s="314" t="s">
        <v>117</v>
      </c>
      <c r="B21" s="315" t="n">
        <v>35559.55884</v>
      </c>
      <c r="C21" s="316" t="n">
        <v>35018.7627</v>
      </c>
      <c r="D21" s="317" t="n">
        <v>0</v>
      </c>
      <c r="E21" s="316" t="n">
        <v>0</v>
      </c>
      <c r="F21" s="318" t="n">
        <f aca="false">SUM(B21:E21)</f>
        <v>70578.32154</v>
      </c>
      <c r="G21" s="319" t="n">
        <f aca="false">F21/$F$9</f>
        <v>0.0204310464687591</v>
      </c>
      <c r="H21" s="315" t="n">
        <v>23695.38138</v>
      </c>
      <c r="I21" s="316" t="n">
        <v>22184.26329</v>
      </c>
      <c r="J21" s="317"/>
      <c r="K21" s="316"/>
      <c r="L21" s="318" t="n">
        <f aca="false">SUM(H21:K21)</f>
        <v>45879.64467</v>
      </c>
      <c r="M21" s="320" t="n">
        <f aca="false">IF(ISERROR(F21/L21-1),"         /0",(F21/L21-1))</f>
        <v>0.538336271949161</v>
      </c>
      <c r="N21" s="315" t="n">
        <v>130736.48277</v>
      </c>
      <c r="O21" s="316" t="n">
        <v>130662.66348</v>
      </c>
      <c r="P21" s="317"/>
      <c r="Q21" s="316"/>
      <c r="R21" s="318" t="n">
        <f aca="false">SUM(N21:Q21)</f>
        <v>261399.14625</v>
      </c>
      <c r="S21" s="319" t="n">
        <f aca="false">R21/$R$9</f>
        <v>0.0194933079498229</v>
      </c>
      <c r="T21" s="315" t="n">
        <v>106915.84977</v>
      </c>
      <c r="U21" s="316" t="n">
        <v>102319.95423</v>
      </c>
      <c r="V21" s="317"/>
      <c r="W21" s="316"/>
      <c r="X21" s="318" t="n">
        <f aca="false">SUM(T21:W21)</f>
        <v>209235.804</v>
      </c>
      <c r="Y21" s="321" t="n">
        <f aca="false">IF(ISERROR(R21/X21-1),"         /0",IF(R21/X21&gt;5,"  *  ",(R21/X21-1)))</f>
        <v>0.24930409257299</v>
      </c>
    </row>
    <row r="22" customFormat="false" ht="19.2" hidden="false" customHeight="true" outlineLevel="0" collapsed="false">
      <c r="A22" s="314" t="s">
        <v>118</v>
      </c>
      <c r="B22" s="315" t="n">
        <v>33150.25591</v>
      </c>
      <c r="C22" s="316" t="n">
        <v>33234.90747</v>
      </c>
      <c r="D22" s="317" t="n">
        <v>0</v>
      </c>
      <c r="E22" s="316" t="n">
        <v>0</v>
      </c>
      <c r="F22" s="318" t="n">
        <f aca="false">SUM(B22:E22)</f>
        <v>66385.16338</v>
      </c>
      <c r="G22" s="319" t="n">
        <f aca="false">F22/$F$9</f>
        <v>0.0192172090276227</v>
      </c>
      <c r="H22" s="315" t="n">
        <v>26278.67325</v>
      </c>
      <c r="I22" s="316" t="n">
        <v>26721.67175</v>
      </c>
      <c r="J22" s="317"/>
      <c r="K22" s="316"/>
      <c r="L22" s="318" t="n">
        <f aca="false">SUM(H22:K22)</f>
        <v>53000.345</v>
      </c>
      <c r="M22" s="320" t="n">
        <f aca="false">IF(ISERROR(F22/L22-1),"         /0",(F22/L22-1))</f>
        <v>0.252542099112751</v>
      </c>
      <c r="N22" s="315" t="n">
        <v>109939.40104</v>
      </c>
      <c r="O22" s="316" t="n">
        <v>114236.97941</v>
      </c>
      <c r="P22" s="317" t="n">
        <v>110.64417</v>
      </c>
      <c r="Q22" s="316" t="n">
        <v>113.07591</v>
      </c>
      <c r="R22" s="318" t="n">
        <f aca="false">SUM(N22:Q22)</f>
        <v>224400.10053</v>
      </c>
      <c r="S22" s="319" t="n">
        <f aca="false">R22/$R$9</f>
        <v>0.0167341796113556</v>
      </c>
      <c r="T22" s="315" t="n">
        <v>95561.83913</v>
      </c>
      <c r="U22" s="316" t="n">
        <v>98794.50592</v>
      </c>
      <c r="V22" s="317"/>
      <c r="W22" s="316"/>
      <c r="X22" s="318" t="n">
        <f aca="false">SUM(T22:W22)</f>
        <v>194356.34505</v>
      </c>
      <c r="Y22" s="321" t="n">
        <f aca="false">IF(ISERROR(R22/X22-1),"         /0",IF(R22/X22&gt;5,"  *  ",(R22/X22-1)))</f>
        <v>0.154580780330433</v>
      </c>
    </row>
    <row r="23" customFormat="false" ht="19.2" hidden="false" customHeight="true" outlineLevel="0" collapsed="false">
      <c r="A23" s="314" t="s">
        <v>119</v>
      </c>
      <c r="B23" s="315" t="n">
        <v>30729.61764</v>
      </c>
      <c r="C23" s="316" t="n">
        <v>25675.59984</v>
      </c>
      <c r="D23" s="317" t="n">
        <v>0</v>
      </c>
      <c r="E23" s="316" t="n">
        <v>0</v>
      </c>
      <c r="F23" s="318" t="n">
        <f aca="false">SUM(B23:E23)</f>
        <v>56405.21748</v>
      </c>
      <c r="G23" s="319" t="n">
        <f aca="false">F23/$F$9</f>
        <v>0.0163282094879688</v>
      </c>
      <c r="H23" s="315" t="n">
        <v>34125.52808</v>
      </c>
      <c r="I23" s="316" t="n">
        <v>23014.32038</v>
      </c>
      <c r="J23" s="317"/>
      <c r="K23" s="316"/>
      <c r="L23" s="318" t="n">
        <f aca="false">SUM(H23:K23)</f>
        <v>57139.84846</v>
      </c>
      <c r="M23" s="320" t="n">
        <f aca="false">IF(ISERROR(F23/L23-1),"         /0",(F23/L23-1))</f>
        <v>-0.0128567190813302</v>
      </c>
      <c r="N23" s="315" t="n">
        <v>125213.13196</v>
      </c>
      <c r="O23" s="316" t="n">
        <v>95001.4877</v>
      </c>
      <c r="P23" s="317"/>
      <c r="Q23" s="316"/>
      <c r="R23" s="318" t="n">
        <f aca="false">SUM(N23:Q23)</f>
        <v>220214.61966</v>
      </c>
      <c r="S23" s="319" t="n">
        <f aca="false">R23/$R$9</f>
        <v>0.016422055915898</v>
      </c>
      <c r="T23" s="315" t="n">
        <v>137011.44856</v>
      </c>
      <c r="U23" s="316" t="n">
        <v>96601.79196</v>
      </c>
      <c r="V23" s="317"/>
      <c r="W23" s="316"/>
      <c r="X23" s="318" t="n">
        <f aca="false">SUM(T23:W23)</f>
        <v>233613.24052</v>
      </c>
      <c r="Y23" s="321" t="n">
        <f aca="false">IF(ISERROR(R23/X23-1),"         /0",IF(R23/X23&gt;5,"  *  ",(R23/X23-1)))</f>
        <v>-0.0573538590114842</v>
      </c>
    </row>
    <row r="24" customFormat="false" ht="19.2" hidden="false" customHeight="true" outlineLevel="0" collapsed="false">
      <c r="A24" s="314" t="s">
        <v>120</v>
      </c>
      <c r="B24" s="315" t="n">
        <v>27583.60233</v>
      </c>
      <c r="C24" s="316" t="n">
        <v>25658.29734</v>
      </c>
      <c r="D24" s="317" t="n">
        <v>1046.95416</v>
      </c>
      <c r="E24" s="316" t="n">
        <v>379.42233</v>
      </c>
      <c r="F24" s="318" t="n">
        <f aca="false">SUM(B24:E24)</f>
        <v>54668.27616</v>
      </c>
      <c r="G24" s="319" t="n">
        <f aca="false">F24/$F$9</f>
        <v>0.0158253988791572</v>
      </c>
      <c r="H24" s="315" t="n">
        <v>18049.39875</v>
      </c>
      <c r="I24" s="316" t="n">
        <v>17262.9945</v>
      </c>
      <c r="J24" s="317"/>
      <c r="K24" s="316"/>
      <c r="L24" s="318" t="n">
        <f aca="false">SUM(H24:K24)</f>
        <v>35312.39325</v>
      </c>
      <c r="M24" s="320" t="n">
        <f aca="false">IF(ISERROR(F24/L24-1),"         /0",(F24/L24-1))</f>
        <v>0.548132854461797</v>
      </c>
      <c r="N24" s="315" t="n">
        <v>104063.1366</v>
      </c>
      <c r="O24" s="316" t="n">
        <v>100277.98113</v>
      </c>
      <c r="P24" s="317" t="n">
        <v>1046.95416</v>
      </c>
      <c r="Q24" s="316" t="n">
        <v>379.42233</v>
      </c>
      <c r="R24" s="318" t="n">
        <f aca="false">SUM(N24:Q24)</f>
        <v>205767.49422</v>
      </c>
      <c r="S24" s="319" t="n">
        <f aca="false">R24/$R$9</f>
        <v>0.0153446910153933</v>
      </c>
      <c r="T24" s="315" t="n">
        <v>77999.30025</v>
      </c>
      <c r="U24" s="316" t="n">
        <v>78564.627</v>
      </c>
      <c r="V24" s="317"/>
      <c r="W24" s="316"/>
      <c r="X24" s="318" t="n">
        <f aca="false">SUM(T24:W24)</f>
        <v>156563.92725</v>
      </c>
      <c r="Y24" s="321" t="n">
        <f aca="false">IF(ISERROR(R24/X24-1),"         /0",IF(R24/X24&gt;5,"  *  ",(R24/X24-1)))</f>
        <v>0.314271415096992</v>
      </c>
    </row>
    <row r="25" customFormat="false" ht="19.2" hidden="false" customHeight="true" outlineLevel="0" collapsed="false">
      <c r="A25" s="314" t="s">
        <v>121</v>
      </c>
      <c r="B25" s="315" t="n">
        <v>25774.45512</v>
      </c>
      <c r="C25" s="316" t="n">
        <v>23753.62916</v>
      </c>
      <c r="D25" s="317" t="n">
        <v>0</v>
      </c>
      <c r="E25" s="316" t="n">
        <v>0</v>
      </c>
      <c r="F25" s="318" t="n">
        <f aca="false">SUM(B25:E25)</f>
        <v>49528.08428</v>
      </c>
      <c r="G25" s="319" t="n">
        <f aca="false">F25/$F$9</f>
        <v>0.0143374136612161</v>
      </c>
      <c r="H25" s="315" t="n">
        <v>26520.40744</v>
      </c>
      <c r="I25" s="316" t="n">
        <v>25195.34193</v>
      </c>
      <c r="J25" s="317"/>
      <c r="K25" s="316"/>
      <c r="L25" s="318" t="n">
        <f aca="false">SUM(H25:K25)</f>
        <v>51715.74937</v>
      </c>
      <c r="M25" s="320" t="n">
        <f aca="false">IF(ISERROR(F25/L25-1),"         /0",(F25/L25-1))</f>
        <v>-0.042301718850642</v>
      </c>
      <c r="N25" s="315" t="n">
        <v>102866.903</v>
      </c>
      <c r="O25" s="316" t="n">
        <v>98579.85575</v>
      </c>
      <c r="P25" s="317"/>
      <c r="Q25" s="316"/>
      <c r="R25" s="318" t="n">
        <f aca="false">SUM(N25:Q25)</f>
        <v>201446.75875</v>
      </c>
      <c r="S25" s="319" t="n">
        <f aca="false">R25/$R$9</f>
        <v>0.0150224809841261</v>
      </c>
      <c r="T25" s="315" t="n">
        <v>111244.65902</v>
      </c>
      <c r="U25" s="316" t="n">
        <v>108170.59657</v>
      </c>
      <c r="V25" s="317"/>
      <c r="W25" s="316"/>
      <c r="X25" s="318" t="n">
        <f aca="false">SUM(T25:W25)</f>
        <v>219415.25559</v>
      </c>
      <c r="Y25" s="321" t="n">
        <f aca="false">IF(ISERROR(R25/X25-1),"         /0",IF(R25/X25&gt;5,"  *  ",(R25/X25-1)))</f>
        <v>-0.0818926504981768</v>
      </c>
    </row>
    <row r="26" customFormat="false" ht="19.2" hidden="false" customHeight="true" outlineLevel="0" collapsed="false">
      <c r="A26" s="314" t="s">
        <v>122</v>
      </c>
      <c r="B26" s="315" t="n">
        <v>21665.30108</v>
      </c>
      <c r="C26" s="316" t="n">
        <v>21018.99572</v>
      </c>
      <c r="D26" s="317" t="n">
        <v>0</v>
      </c>
      <c r="E26" s="316" t="n">
        <v>0</v>
      </c>
      <c r="F26" s="318" t="n">
        <f aca="false">SUM(B26:E26)</f>
        <v>42684.2968</v>
      </c>
      <c r="G26" s="319" t="n">
        <f aca="false">F26/$F$9</f>
        <v>0.0123562707695288</v>
      </c>
      <c r="H26" s="315" t="n">
        <v>15547.87292</v>
      </c>
      <c r="I26" s="316" t="n">
        <v>14009.24219</v>
      </c>
      <c r="J26" s="317"/>
      <c r="K26" s="316"/>
      <c r="L26" s="318" t="n">
        <f aca="false">SUM(H26:K26)</f>
        <v>29557.11511</v>
      </c>
      <c r="M26" s="320" t="n">
        <f aca="false">IF(ISERROR(F26/L26-1),"         /0",(F26/L26-1))</f>
        <v>0.444129328628514</v>
      </c>
      <c r="N26" s="315" t="n">
        <v>62105.38213</v>
      </c>
      <c r="O26" s="316" t="n">
        <v>58424.14034</v>
      </c>
      <c r="P26" s="317"/>
      <c r="Q26" s="316"/>
      <c r="R26" s="318" t="n">
        <f aca="false">SUM(N26:Q26)</f>
        <v>120529.52247</v>
      </c>
      <c r="S26" s="319" t="n">
        <f aca="false">R26/$R$9</f>
        <v>0.0089882431991792</v>
      </c>
      <c r="T26" s="315" t="n">
        <v>76429.93161</v>
      </c>
      <c r="U26" s="316" t="n">
        <v>71776.46602</v>
      </c>
      <c r="V26" s="317"/>
      <c r="W26" s="316" t="n">
        <v>108.96286</v>
      </c>
      <c r="X26" s="318" t="n">
        <f aca="false">SUM(T26:W26)</f>
        <v>148315.36049</v>
      </c>
      <c r="Y26" s="321" t="n">
        <f aca="false">IF(ISERROR(R26/X26-1),"         /0",IF(R26/X26&gt;5,"  *  ",(R26/X26-1)))</f>
        <v>-0.187342955768047</v>
      </c>
    </row>
    <row r="27" customFormat="false" ht="19.2" hidden="false" customHeight="true" outlineLevel="0" collapsed="false">
      <c r="A27" s="314" t="s">
        <v>123</v>
      </c>
      <c r="B27" s="315" t="n">
        <v>23043.93823</v>
      </c>
      <c r="C27" s="316" t="n">
        <v>19267.78843</v>
      </c>
      <c r="D27" s="317" t="n">
        <v>0</v>
      </c>
      <c r="E27" s="316" t="n">
        <v>0</v>
      </c>
      <c r="F27" s="318" t="n">
        <f aca="false">SUM(B27:E27)</f>
        <v>42311.72666</v>
      </c>
      <c r="G27" s="319" t="n">
        <f aca="false">F27/$F$9</f>
        <v>0.0122484189861891</v>
      </c>
      <c r="H27" s="315" t="n">
        <v>35017.7715</v>
      </c>
      <c r="I27" s="316" t="n">
        <v>27878.06268</v>
      </c>
      <c r="J27" s="317" t="n">
        <v>6.36216</v>
      </c>
      <c r="K27" s="316" t="n">
        <v>6.36216</v>
      </c>
      <c r="L27" s="318" t="n">
        <f aca="false">SUM(H27:K27)</f>
        <v>62908.5585</v>
      </c>
      <c r="M27" s="320" t="n">
        <f aca="false">IF(ISERROR(F27/L27-1),"         /0",(F27/L27-1))</f>
        <v>-0.327409057386047</v>
      </c>
      <c r="N27" s="315" t="n">
        <v>94519.72321</v>
      </c>
      <c r="O27" s="316" t="n">
        <v>86035.35021</v>
      </c>
      <c r="P27" s="317"/>
      <c r="Q27" s="316"/>
      <c r="R27" s="318" t="n">
        <f aca="false">SUM(N27:Q27)</f>
        <v>180555.07342</v>
      </c>
      <c r="S27" s="319" t="n">
        <f aca="false">R27/$R$9</f>
        <v>0.0134645261798706</v>
      </c>
      <c r="T27" s="315" t="n">
        <v>142366.03228</v>
      </c>
      <c r="U27" s="316" t="n">
        <v>121628.84643</v>
      </c>
      <c r="V27" s="317" t="n">
        <v>6.36216</v>
      </c>
      <c r="W27" s="316" t="n">
        <v>6.36216</v>
      </c>
      <c r="X27" s="318" t="n">
        <f aca="false">SUM(T27:W27)</f>
        <v>264007.60303</v>
      </c>
      <c r="Y27" s="321" t="n">
        <f aca="false">IF(ISERROR(R27/X27-1),"         /0",IF(R27/X27&gt;5,"  *  ",(R27/X27-1)))</f>
        <v>-0.316098963257952</v>
      </c>
    </row>
    <row r="28" customFormat="false" ht="19.2" hidden="false" customHeight="true" outlineLevel="0" collapsed="false">
      <c r="A28" s="314" t="s">
        <v>124</v>
      </c>
      <c r="B28" s="315" t="n">
        <v>18754.91703</v>
      </c>
      <c r="C28" s="316" t="n">
        <v>18154.23539</v>
      </c>
      <c r="D28" s="317" t="n">
        <v>0</v>
      </c>
      <c r="E28" s="316" t="n">
        <v>0</v>
      </c>
      <c r="F28" s="318" t="n">
        <f aca="false">SUM(B28:E28)</f>
        <v>36909.15242</v>
      </c>
      <c r="G28" s="319" t="n">
        <f aca="false">F28/$F$9</f>
        <v>0.0106844791964648</v>
      </c>
      <c r="H28" s="315" t="n">
        <v>17008.88663</v>
      </c>
      <c r="I28" s="316" t="n">
        <v>17559.04199</v>
      </c>
      <c r="J28" s="317"/>
      <c r="K28" s="316" t="n">
        <v>140.87756</v>
      </c>
      <c r="L28" s="318" t="n">
        <f aca="false">SUM(H28:K28)</f>
        <v>34708.80618</v>
      </c>
      <c r="M28" s="320" t="n">
        <f aca="false">IF(ISERROR(F28/L28-1),"         /0",(F28/L28-1))</f>
        <v>0.0633944661936512</v>
      </c>
      <c r="N28" s="315" t="n">
        <v>82077.31358</v>
      </c>
      <c r="O28" s="316" t="n">
        <v>79109.21844</v>
      </c>
      <c r="P28" s="317" t="n">
        <v>115.56684</v>
      </c>
      <c r="Q28" s="316" t="n">
        <v>132.9105</v>
      </c>
      <c r="R28" s="318" t="n">
        <f aca="false">SUM(N28:Q28)</f>
        <v>161435.00936</v>
      </c>
      <c r="S28" s="319" t="n">
        <f aca="false">R28/$R$9</f>
        <v>0.0120386864168537</v>
      </c>
      <c r="T28" s="315" t="n">
        <v>75410.16714</v>
      </c>
      <c r="U28" s="316" t="n">
        <v>72291.52585</v>
      </c>
      <c r="V28" s="317" t="n">
        <v>0</v>
      </c>
      <c r="W28" s="316" t="n">
        <v>140.87756</v>
      </c>
      <c r="X28" s="318" t="n">
        <f aca="false">SUM(T28:W28)</f>
        <v>147842.57055</v>
      </c>
      <c r="Y28" s="321" t="n">
        <f aca="false">IF(ISERROR(R28/X28-1),"         /0",IF(R28/X28&gt;5,"  *  ",(R28/X28-1)))</f>
        <v>0.0919385990072668</v>
      </c>
    </row>
    <row r="29" customFormat="false" ht="19.2" hidden="false" customHeight="true" outlineLevel="0" collapsed="false">
      <c r="A29" s="314" t="s">
        <v>125</v>
      </c>
      <c r="B29" s="315" t="n">
        <v>17297.12033</v>
      </c>
      <c r="C29" s="316" t="n">
        <v>17339.16032</v>
      </c>
      <c r="D29" s="317" t="n">
        <v>0</v>
      </c>
      <c r="E29" s="316" t="n">
        <v>0</v>
      </c>
      <c r="F29" s="318" t="n">
        <f aca="false">SUM(B29:E29)</f>
        <v>34636.28065</v>
      </c>
      <c r="G29" s="319" t="n">
        <f aca="false">F29/$F$9</f>
        <v>0.0100265271831956</v>
      </c>
      <c r="H29" s="315" t="n">
        <v>18600.36002</v>
      </c>
      <c r="I29" s="316" t="n">
        <v>18091.20903</v>
      </c>
      <c r="J29" s="317"/>
      <c r="K29" s="316"/>
      <c r="L29" s="318" t="n">
        <f aca="false">SUM(H29:K29)</f>
        <v>36691.56905</v>
      </c>
      <c r="M29" s="320" t="n">
        <f aca="false">IF(ISERROR(F29/L29-1),"         /0",(F29/L29-1))</f>
        <v>-0.0560152768936982</v>
      </c>
      <c r="N29" s="315" t="n">
        <v>79002.48343</v>
      </c>
      <c r="O29" s="316" t="n">
        <v>74793.81332</v>
      </c>
      <c r="P29" s="317"/>
      <c r="Q29" s="316"/>
      <c r="R29" s="318" t="n">
        <f aca="false">SUM(N29:Q29)</f>
        <v>153796.29675</v>
      </c>
      <c r="S29" s="319" t="n">
        <f aca="false">R29/$R$9</f>
        <v>0.0114690450106629</v>
      </c>
      <c r="T29" s="315" t="n">
        <v>81165.20736</v>
      </c>
      <c r="U29" s="316" t="n">
        <v>74308.01788</v>
      </c>
      <c r="V29" s="317"/>
      <c r="W29" s="316"/>
      <c r="X29" s="318" t="n">
        <f aca="false">SUM(T29:W29)</f>
        <v>155473.22524</v>
      </c>
      <c r="Y29" s="321" t="n">
        <f aca="false">IF(ISERROR(R29/X29-1),"         /0",IF(R29/X29&gt;5,"  *  ",(R29/X29-1)))</f>
        <v>-0.010785963225574</v>
      </c>
    </row>
    <row r="30" customFormat="false" ht="19.2" hidden="false" customHeight="true" outlineLevel="0" collapsed="false">
      <c r="A30" s="314" t="s">
        <v>87</v>
      </c>
      <c r="B30" s="315" t="n">
        <v>16947.64184</v>
      </c>
      <c r="C30" s="316" t="n">
        <v>16401.16715</v>
      </c>
      <c r="D30" s="317" t="n">
        <v>0</v>
      </c>
      <c r="E30" s="316" t="n">
        <v>0</v>
      </c>
      <c r="F30" s="318" t="n">
        <f aca="false">SUM(B30:E30)</f>
        <v>33348.80899</v>
      </c>
      <c r="G30" s="319" t="n">
        <f aca="false">F30/$F$9</f>
        <v>0.00965382926776329</v>
      </c>
      <c r="H30" s="315" t="n">
        <v>15078.65635</v>
      </c>
      <c r="I30" s="316" t="n">
        <v>16145.44153</v>
      </c>
      <c r="J30" s="317"/>
      <c r="K30" s="316"/>
      <c r="L30" s="318" t="n">
        <f aca="false">SUM(H30:K30)</f>
        <v>31224.09788</v>
      </c>
      <c r="M30" s="320" t="n">
        <f aca="false">IF(ISERROR(F30/L30-1),"         /0",(F30/L30-1))</f>
        <v>0.068047157620555</v>
      </c>
      <c r="N30" s="315" t="n">
        <v>71664.74833</v>
      </c>
      <c r="O30" s="316" t="n">
        <v>63040.93029</v>
      </c>
      <c r="P30" s="317"/>
      <c r="Q30" s="316"/>
      <c r="R30" s="318" t="n">
        <f aca="false">SUM(N30:Q30)</f>
        <v>134705.67862</v>
      </c>
      <c r="S30" s="319" t="n">
        <f aca="false">R30/$R$9</f>
        <v>0.0100454011177917</v>
      </c>
      <c r="T30" s="315" t="n">
        <v>77286.96893</v>
      </c>
      <c r="U30" s="316" t="n">
        <v>73067.17461</v>
      </c>
      <c r="V30" s="317"/>
      <c r="W30" s="316"/>
      <c r="X30" s="318" t="n">
        <f aca="false">SUM(T30:W30)</f>
        <v>150354.14354</v>
      </c>
      <c r="Y30" s="321" t="n">
        <f aca="false">IF(ISERROR(R30/X30-1),"         /0",IF(R30/X30&gt;5,"  *  ",(R30/X30-1)))</f>
        <v>-0.104077377261218</v>
      </c>
    </row>
    <row r="31" customFormat="false" ht="19.2" hidden="false" customHeight="true" outlineLevel="0" collapsed="false">
      <c r="A31" s="314" t="s">
        <v>126</v>
      </c>
      <c r="B31" s="315" t="n">
        <v>18481.03285</v>
      </c>
      <c r="C31" s="316" t="n">
        <v>14547.23165</v>
      </c>
      <c r="D31" s="317" t="n">
        <v>0</v>
      </c>
      <c r="E31" s="316" t="n">
        <v>0</v>
      </c>
      <c r="F31" s="318" t="n">
        <f aca="false">SUM(B31:E31)</f>
        <v>33028.2645</v>
      </c>
      <c r="G31" s="319" t="n">
        <f aca="false">F31/$F$9</f>
        <v>0.0095610378946108</v>
      </c>
      <c r="H31" s="315" t="n">
        <v>13106.8686</v>
      </c>
      <c r="I31" s="316" t="n">
        <v>9173.0674</v>
      </c>
      <c r="J31" s="317"/>
      <c r="K31" s="316"/>
      <c r="L31" s="318" t="n">
        <f aca="false">SUM(H31:K31)</f>
        <v>22279.936</v>
      </c>
      <c r="M31" s="320" t="n">
        <f aca="false">IF(ISERROR(F31/L31-1),"         /0",(F31/L31-1))</f>
        <v>0.482421875</v>
      </c>
      <c r="N31" s="315" t="n">
        <v>73819.6942</v>
      </c>
      <c r="O31" s="316" t="n">
        <v>63802.4261</v>
      </c>
      <c r="P31" s="317" t="n">
        <v>0</v>
      </c>
      <c r="Q31" s="316" t="n">
        <v>0</v>
      </c>
      <c r="R31" s="318" t="n">
        <f aca="false">SUM(N31:Q31)</f>
        <v>137622.1203</v>
      </c>
      <c r="S31" s="319" t="n">
        <f aca="false">R31/$R$9</f>
        <v>0.010262888805114</v>
      </c>
      <c r="T31" s="315" t="n">
        <v>57579.7096</v>
      </c>
      <c r="U31" s="316" t="n">
        <v>46831.3811</v>
      </c>
      <c r="V31" s="317"/>
      <c r="W31" s="316"/>
      <c r="X31" s="318" t="n">
        <f aca="false">SUM(T31:W31)</f>
        <v>104411.0907</v>
      </c>
      <c r="Y31" s="321" t="n">
        <f aca="false">IF(ISERROR(R31/X31-1),"         /0",IF(R31/X31&gt;5,"  *  ",(R31/X31-1)))</f>
        <v>0.31807951987997</v>
      </c>
    </row>
    <row r="32" customFormat="false" ht="19.2" hidden="false" customHeight="true" outlineLevel="0" collapsed="false">
      <c r="A32" s="314" t="s">
        <v>86</v>
      </c>
      <c r="B32" s="315" t="n">
        <v>16248.4061</v>
      </c>
      <c r="C32" s="316" t="n">
        <v>14800.01652</v>
      </c>
      <c r="D32" s="317" t="n">
        <v>0</v>
      </c>
      <c r="E32" s="316" t="n">
        <v>0</v>
      </c>
      <c r="F32" s="318" t="n">
        <f aca="false">SUM(B32:E32)</f>
        <v>31048.42262</v>
      </c>
      <c r="G32" s="319" t="n">
        <f aca="false">F32/$F$9</f>
        <v>0.00898791231485115</v>
      </c>
      <c r="H32" s="315" t="n">
        <v>50752.60907</v>
      </c>
      <c r="I32" s="316" t="n">
        <v>48062.25981</v>
      </c>
      <c r="J32" s="317"/>
      <c r="K32" s="316"/>
      <c r="L32" s="318" t="n">
        <f aca="false">SUM(H32:K32)</f>
        <v>98814.86888</v>
      </c>
      <c r="M32" s="320" t="n">
        <f aca="false">IF(ISERROR(F32/L32-1),"         /0",(F32/L32-1))</f>
        <v>-0.685791996974616</v>
      </c>
      <c r="N32" s="315" t="n">
        <v>101625.54348</v>
      </c>
      <c r="O32" s="316" t="n">
        <v>99449.34638</v>
      </c>
      <c r="P32" s="317"/>
      <c r="Q32" s="316"/>
      <c r="R32" s="318" t="n">
        <f aca="false">SUM(N32:Q32)</f>
        <v>201074.88986</v>
      </c>
      <c r="S32" s="319" t="n">
        <f aca="false">R32/$R$9</f>
        <v>0.0149947496204483</v>
      </c>
      <c r="T32" s="315" t="n">
        <v>213350.81725</v>
      </c>
      <c r="U32" s="316" t="n">
        <v>198791.60007</v>
      </c>
      <c r="V32" s="317" t="n">
        <v>960.71653</v>
      </c>
      <c r="W32" s="316" t="n">
        <v>1206.11515</v>
      </c>
      <c r="X32" s="318" t="n">
        <f aca="false">SUM(T32:W32)</f>
        <v>414309.249</v>
      </c>
      <c r="Y32" s="321" t="n">
        <f aca="false">IF(ISERROR(R32/X32-1),"         /0",IF(R32/X32&gt;5,"  *  ",(R32/X32-1)))</f>
        <v>-0.514674387923211</v>
      </c>
    </row>
    <row r="33" customFormat="false" ht="19.2" hidden="false" customHeight="true" outlineLevel="0" collapsed="false">
      <c r="A33" s="314" t="s">
        <v>127</v>
      </c>
      <c r="B33" s="315" t="n">
        <v>13888.52391</v>
      </c>
      <c r="C33" s="316" t="n">
        <v>13994.48492</v>
      </c>
      <c r="D33" s="317" t="n">
        <v>0</v>
      </c>
      <c r="E33" s="316" t="n">
        <v>0</v>
      </c>
      <c r="F33" s="318" t="n">
        <f aca="false">SUM(B33:E33)</f>
        <v>27883.00883</v>
      </c>
      <c r="G33" s="319" t="n">
        <f aca="false">F33/$F$9</f>
        <v>0.00807158680830467</v>
      </c>
      <c r="H33" s="315" t="n">
        <v>35552.20964</v>
      </c>
      <c r="I33" s="316" t="n">
        <v>35973.38443</v>
      </c>
      <c r="J33" s="317"/>
      <c r="K33" s="316"/>
      <c r="L33" s="318" t="n">
        <f aca="false">SUM(H33:K33)</f>
        <v>71525.59407</v>
      </c>
      <c r="M33" s="320" t="n">
        <f aca="false">IF(ISERROR(F33/L33-1),"         /0",(F33/L33-1))</f>
        <v>-0.610167392629949</v>
      </c>
      <c r="N33" s="315" t="n">
        <v>70414.02213</v>
      </c>
      <c r="O33" s="316" t="n">
        <v>69574.44243</v>
      </c>
      <c r="P33" s="317"/>
      <c r="Q33" s="316"/>
      <c r="R33" s="318" t="n">
        <f aca="false">SUM(N33:Q33)</f>
        <v>139988.46456</v>
      </c>
      <c r="S33" s="319" t="n">
        <f aca="false">R33/$R$9</f>
        <v>0.0104393540998069</v>
      </c>
      <c r="T33" s="315" t="n">
        <v>151916.70629</v>
      </c>
      <c r="U33" s="316" t="n">
        <v>146730.74704</v>
      </c>
      <c r="V33" s="317" t="n">
        <v>0</v>
      </c>
      <c r="W33" s="316"/>
      <c r="X33" s="318" t="n">
        <f aca="false">SUM(T33:W33)</f>
        <v>298647.45333</v>
      </c>
      <c r="Y33" s="321" t="n">
        <f aca="false">IF(ISERROR(R33/X33-1),"         /0",IF(R33/X33&gt;5,"  *  ",(R33/X33-1)))</f>
        <v>-0.531258468809659</v>
      </c>
    </row>
    <row r="34" customFormat="false" ht="19.2" hidden="false" customHeight="true" outlineLevel="0" collapsed="false">
      <c r="A34" s="314" t="s">
        <v>128</v>
      </c>
      <c r="B34" s="315" t="n">
        <v>1691.54416</v>
      </c>
      <c r="C34" s="316" t="n">
        <v>22602.6408</v>
      </c>
      <c r="D34" s="317" t="n">
        <v>0</v>
      </c>
      <c r="E34" s="316" t="n">
        <v>0</v>
      </c>
      <c r="F34" s="318" t="n">
        <f aca="false">SUM(B34:E34)</f>
        <v>24294.18496</v>
      </c>
      <c r="G34" s="319" t="n">
        <f aca="false">F34/$F$9</f>
        <v>0.00703269234813243</v>
      </c>
      <c r="H34" s="315"/>
      <c r="I34" s="316"/>
      <c r="J34" s="317"/>
      <c r="K34" s="316"/>
      <c r="L34" s="318" t="n">
        <f aca="false">SUM(H34:K34)</f>
        <v>0</v>
      </c>
      <c r="M34" s="320" t="str">
        <f aca="false">IF(ISERROR(F34/L34-1),"         /0",(F34/L34-1))</f>
        <v>         /0</v>
      </c>
      <c r="N34" s="315" t="n">
        <v>5945.3024</v>
      </c>
      <c r="O34" s="316" t="n">
        <v>82890.6732</v>
      </c>
      <c r="P34" s="317"/>
      <c r="Q34" s="316"/>
      <c r="R34" s="318" t="n">
        <f aca="false">SUM(N34:Q34)</f>
        <v>88835.9756</v>
      </c>
      <c r="S34" s="319" t="n">
        <f aca="false">R34/$R$9</f>
        <v>0.00662476161164491</v>
      </c>
      <c r="T34" s="315"/>
      <c r="U34" s="316"/>
      <c r="V34" s="317"/>
      <c r="W34" s="316"/>
      <c r="X34" s="318" t="n">
        <f aca="false">SUM(T34:W34)</f>
        <v>0</v>
      </c>
      <c r="Y34" s="321" t="str">
        <f aca="false">IF(ISERROR(R34/X34-1),"         /0",IF(R34/X34&gt;5,"  *  ",(R34/X34-1)))</f>
        <v>         /0</v>
      </c>
    </row>
    <row r="35" customFormat="false" ht="19.2" hidden="false" customHeight="true" outlineLevel="0" collapsed="false">
      <c r="A35" s="314" t="s">
        <v>129</v>
      </c>
      <c r="B35" s="315" t="n">
        <v>11511.7899</v>
      </c>
      <c r="C35" s="316" t="n">
        <v>11765.51402</v>
      </c>
      <c r="D35" s="317" t="n">
        <v>0</v>
      </c>
      <c r="E35" s="316" t="n">
        <v>0</v>
      </c>
      <c r="F35" s="318" t="n">
        <f aca="false">SUM(B35:E35)</f>
        <v>23277.30392</v>
      </c>
      <c r="G35" s="319" t="n">
        <f aca="false">F35/$F$9</f>
        <v>0.00673832513553634</v>
      </c>
      <c r="H35" s="315" t="n">
        <v>6962.34058</v>
      </c>
      <c r="I35" s="316" t="n">
        <v>6978.66936</v>
      </c>
      <c r="J35" s="317"/>
      <c r="K35" s="316"/>
      <c r="L35" s="318" t="n">
        <f aca="false">SUM(H35:K35)</f>
        <v>13941.00994</v>
      </c>
      <c r="M35" s="320" t="n">
        <f aca="false">IF(ISERROR(F35/L35-1),"         /0",(F35/L35-1))</f>
        <v>0.669699972970538</v>
      </c>
      <c r="N35" s="315" t="n">
        <v>37087.68362</v>
      </c>
      <c r="O35" s="316" t="n">
        <v>35017.69674</v>
      </c>
      <c r="P35" s="317" t="n">
        <v>0</v>
      </c>
      <c r="Q35" s="316" t="n">
        <v>0</v>
      </c>
      <c r="R35" s="318" t="n">
        <f aca="false">SUM(N35:Q35)</f>
        <v>72105.38036</v>
      </c>
      <c r="S35" s="319" t="n">
        <f aca="false">R35/$R$9</f>
        <v>0.00537711161019751</v>
      </c>
      <c r="T35" s="315" t="n">
        <v>29903.02042</v>
      </c>
      <c r="U35" s="316" t="n">
        <v>28015.16224</v>
      </c>
      <c r="V35" s="317" t="n">
        <v>102.50378</v>
      </c>
      <c r="W35" s="316"/>
      <c r="X35" s="318" t="n">
        <f aca="false">SUM(T35:W35)</f>
        <v>58020.68644</v>
      </c>
      <c r="Y35" s="321" t="n">
        <f aca="false">IF(ISERROR(R35/X35-1),"         /0",IF(R35/X35&gt;5,"  *  ",(R35/X35-1)))</f>
        <v>0.242752969401098</v>
      </c>
    </row>
    <row r="36" customFormat="false" ht="19.2" hidden="false" customHeight="true" outlineLevel="0" collapsed="false">
      <c r="A36" s="314" t="s">
        <v>130</v>
      </c>
      <c r="B36" s="315" t="n">
        <v>4898.61524</v>
      </c>
      <c r="C36" s="316" t="n">
        <v>5148.316</v>
      </c>
      <c r="D36" s="317" t="n">
        <v>0</v>
      </c>
      <c r="E36" s="316" t="n">
        <v>0</v>
      </c>
      <c r="F36" s="318" t="n">
        <f aca="false">SUM(B36:E36)</f>
        <v>10046.93124</v>
      </c>
      <c r="G36" s="319" t="n">
        <f aca="false">F36/$F$9</f>
        <v>0.00290839048809813</v>
      </c>
      <c r="H36" s="315" t="n">
        <v>3829.83998</v>
      </c>
      <c r="I36" s="316" t="n">
        <v>3783.60222</v>
      </c>
      <c r="J36" s="317"/>
      <c r="K36" s="316"/>
      <c r="L36" s="318" t="n">
        <f aca="false">SUM(H36:K36)</f>
        <v>7613.4422</v>
      </c>
      <c r="M36" s="320" t="n">
        <f aca="false">IF(ISERROR(F36/L36-1),"         /0",(F36/L36-1))</f>
        <v>0.319630592322616</v>
      </c>
      <c r="N36" s="315" t="n">
        <v>20757.67098</v>
      </c>
      <c r="O36" s="316" t="n">
        <v>20804.29142</v>
      </c>
      <c r="P36" s="317"/>
      <c r="Q36" s="316"/>
      <c r="R36" s="318" t="n">
        <f aca="false">SUM(N36:Q36)</f>
        <v>41561.9624</v>
      </c>
      <c r="S36" s="319" t="n">
        <f aca="false">R36/$R$9</f>
        <v>0.00309939853930246</v>
      </c>
      <c r="T36" s="315" t="n">
        <v>18255.39928</v>
      </c>
      <c r="U36" s="316" t="n">
        <v>17528.21166</v>
      </c>
      <c r="V36" s="317"/>
      <c r="W36" s="316"/>
      <c r="X36" s="318" t="n">
        <f aca="false">SUM(T36:W36)</f>
        <v>35783.61094</v>
      </c>
      <c r="Y36" s="321" t="n">
        <f aca="false">IF(ISERROR(R36/X36-1),"         /0",IF(R36/X36&gt;5,"  *  ",(R36/X36-1)))</f>
        <v>0.161480390273884</v>
      </c>
    </row>
    <row r="37" customFormat="false" ht="19.2" hidden="false" customHeight="true" outlineLevel="0" collapsed="false">
      <c r="A37" s="314" t="s">
        <v>131</v>
      </c>
      <c r="B37" s="315" t="n">
        <v>2499.8938</v>
      </c>
      <c r="C37" s="316" t="n">
        <v>4755.15486</v>
      </c>
      <c r="D37" s="317" t="n">
        <v>0</v>
      </c>
      <c r="E37" s="316" t="n">
        <v>58.032</v>
      </c>
      <c r="F37" s="318" t="n">
        <f aca="false">SUM(B37:E37)</f>
        <v>7313.08066</v>
      </c>
      <c r="G37" s="319" t="n">
        <f aca="false">F37/$F$9</f>
        <v>0.00211699410717161</v>
      </c>
      <c r="H37" s="315" t="n">
        <v>1657.77629</v>
      </c>
      <c r="I37" s="316" t="n">
        <v>3467.64439</v>
      </c>
      <c r="J37" s="317"/>
      <c r="K37" s="316"/>
      <c r="L37" s="318" t="n">
        <f aca="false">SUM(H37:K37)</f>
        <v>5125.42068</v>
      </c>
      <c r="M37" s="320" t="n">
        <f aca="false">IF(ISERROR(F37/L37-1),"         /0",(F37/L37-1))</f>
        <v>0.426825448403974</v>
      </c>
      <c r="N37" s="315" t="n">
        <v>9148.60205</v>
      </c>
      <c r="O37" s="316" t="n">
        <v>15349.81182</v>
      </c>
      <c r="P37" s="317" t="n">
        <v>1425.51458</v>
      </c>
      <c r="Q37" s="316" t="n">
        <v>1765.87938</v>
      </c>
      <c r="R37" s="318" t="n">
        <f aca="false">SUM(N37:Q37)</f>
        <v>27689.80783</v>
      </c>
      <c r="S37" s="319" t="n">
        <f aca="false">R37/$R$9</f>
        <v>0.00206491091820698</v>
      </c>
      <c r="T37" s="315" t="n">
        <v>6172.18305</v>
      </c>
      <c r="U37" s="316" t="n">
        <v>13533.31201</v>
      </c>
      <c r="V37" s="317"/>
      <c r="W37" s="316"/>
      <c r="X37" s="318" t="n">
        <f aca="false">SUM(T37:W37)</f>
        <v>19705.49506</v>
      </c>
      <c r="Y37" s="321" t="n">
        <f aca="false">IF(ISERROR(R37/X37-1),"         /0",IF(R37/X37&gt;5,"  *  ",(R37/X37-1)))</f>
        <v>0.405182044180523</v>
      </c>
    </row>
    <row r="38" customFormat="false" ht="19.2" hidden="false" customHeight="true" outlineLevel="0" collapsed="false">
      <c r="A38" s="314" t="s">
        <v>132</v>
      </c>
      <c r="B38" s="315" t="n">
        <v>1694.28935</v>
      </c>
      <c r="C38" s="316" t="n">
        <v>3165.96385</v>
      </c>
      <c r="D38" s="317" t="n">
        <v>0</v>
      </c>
      <c r="E38" s="316" t="n">
        <v>0</v>
      </c>
      <c r="F38" s="318" t="n">
        <f aca="false">SUM(B38:E38)</f>
        <v>4860.2532</v>
      </c>
      <c r="G38" s="319" t="n">
        <f aca="false">F38/$F$9</f>
        <v>0.00140694843419954</v>
      </c>
      <c r="H38" s="315" t="n">
        <v>1096.2645</v>
      </c>
      <c r="I38" s="316" t="n">
        <v>1882.24325</v>
      </c>
      <c r="J38" s="317"/>
      <c r="K38" s="316"/>
      <c r="L38" s="318" t="n">
        <f aca="false">SUM(H38:K38)</f>
        <v>2978.50775</v>
      </c>
      <c r="M38" s="320" t="n">
        <f aca="false">IF(ISERROR(F38/L38-1),"         /0",(F38/L38-1))</f>
        <v>0.631774568993484</v>
      </c>
      <c r="N38" s="315" t="n">
        <v>5894.97104</v>
      </c>
      <c r="O38" s="316" t="n">
        <v>15288.43277</v>
      </c>
      <c r="P38" s="317"/>
      <c r="Q38" s="316"/>
      <c r="R38" s="318" t="n">
        <f aca="false">SUM(N38:Q38)</f>
        <v>21183.40381</v>
      </c>
      <c r="S38" s="319" t="n">
        <f aca="false">R38/$R$9</f>
        <v>0.00157970911465355</v>
      </c>
      <c r="T38" s="315" t="n">
        <v>6243.31514</v>
      </c>
      <c r="U38" s="316" t="n">
        <v>10295.39277</v>
      </c>
      <c r="V38" s="317"/>
      <c r="W38" s="316"/>
      <c r="X38" s="318" t="n">
        <f aca="false">SUM(T38:W38)</f>
        <v>16538.70791</v>
      </c>
      <c r="Y38" s="321" t="n">
        <f aca="false">IF(ISERROR(R38/X38-1),"         /0",IF(R38/X38&gt;5,"  *  ",(R38/X38-1)))</f>
        <v>0.280837894064966</v>
      </c>
    </row>
    <row r="39" customFormat="false" ht="19.2" hidden="false" customHeight="true" outlineLevel="0" collapsed="false">
      <c r="A39" s="314" t="s">
        <v>133</v>
      </c>
      <c r="B39" s="315" t="n">
        <v>1378.39857</v>
      </c>
      <c r="C39" s="316" t="n">
        <v>1943.26569</v>
      </c>
      <c r="D39" s="317" t="n">
        <v>0</v>
      </c>
      <c r="E39" s="316" t="n">
        <v>0</v>
      </c>
      <c r="F39" s="318" t="n">
        <f aca="false">SUM(B39:E39)</f>
        <v>3321.66426</v>
      </c>
      <c r="G39" s="319" t="n">
        <f aca="false">F39/$F$9</f>
        <v>0.000961556967761184</v>
      </c>
      <c r="H39" s="315" t="n">
        <v>563.84381</v>
      </c>
      <c r="I39" s="316" t="n">
        <v>611.93938</v>
      </c>
      <c r="J39" s="317"/>
      <c r="K39" s="316"/>
      <c r="L39" s="318" t="n">
        <f aca="false">SUM(H39:K39)</f>
        <v>1175.78319</v>
      </c>
      <c r="M39" s="320" t="n">
        <f aca="false">IF(ISERROR(F39/L39-1),"         /0",(F39/L39-1))</f>
        <v>1.82506527415144</v>
      </c>
      <c r="N39" s="315" t="n">
        <v>5785.79474</v>
      </c>
      <c r="O39" s="316" t="n">
        <v>8357.37277</v>
      </c>
      <c r="P39" s="317"/>
      <c r="Q39" s="316"/>
      <c r="R39" s="318" t="n">
        <f aca="false">SUM(N39:Q39)</f>
        <v>14143.16751</v>
      </c>
      <c r="S39" s="319" t="n">
        <f aca="false">R39/$R$9</f>
        <v>0.00105469785809739</v>
      </c>
      <c r="T39" s="315" t="n">
        <v>4491.30759</v>
      </c>
      <c r="U39" s="316" t="n">
        <v>6262.6572</v>
      </c>
      <c r="V39" s="317" t="n">
        <v>98.616</v>
      </c>
      <c r="W39" s="316" t="n">
        <v>99.93088</v>
      </c>
      <c r="X39" s="318" t="n">
        <f aca="false">SUM(T39:W39)</f>
        <v>10952.51167</v>
      </c>
      <c r="Y39" s="321" t="n">
        <f aca="false">IF(ISERROR(R39/X39-1),"         /0",IF(R39/X39&gt;5,"  *  ",(R39/X39-1)))</f>
        <v>0.291317273711702</v>
      </c>
    </row>
    <row r="40" customFormat="false" ht="19.2" hidden="false" customHeight="true" outlineLevel="0" collapsed="false">
      <c r="A40" s="314" t="s">
        <v>134</v>
      </c>
      <c r="B40" s="315" t="n">
        <v>915.905</v>
      </c>
      <c r="C40" s="316" t="n">
        <v>961.70025</v>
      </c>
      <c r="D40" s="317" t="n">
        <v>92.14225</v>
      </c>
      <c r="E40" s="316" t="n">
        <v>100.4185</v>
      </c>
      <c r="F40" s="318" t="n">
        <f aca="false">SUM(B40:E40)</f>
        <v>2070.166</v>
      </c>
      <c r="G40" s="319" t="n">
        <f aca="false">F40/$F$9</f>
        <v>0.000599272649464669</v>
      </c>
      <c r="H40" s="315" t="n">
        <v>412.709</v>
      </c>
      <c r="I40" s="316" t="n">
        <v>505.95475</v>
      </c>
      <c r="J40" s="317"/>
      <c r="K40" s="316"/>
      <c r="L40" s="318" t="n">
        <f aca="false">SUM(H40:K40)</f>
        <v>918.66375</v>
      </c>
      <c r="M40" s="320" t="n">
        <f aca="false">IF(ISERROR(F40/L40-1),"         /0",(F40/L40-1))</f>
        <v>1.25345345345345</v>
      </c>
      <c r="N40" s="315" t="n">
        <v>4007.36025</v>
      </c>
      <c r="O40" s="316" t="n">
        <v>4178.9545</v>
      </c>
      <c r="P40" s="317" t="n">
        <v>92.14225</v>
      </c>
      <c r="Q40" s="316" t="n">
        <v>100.4185</v>
      </c>
      <c r="R40" s="318" t="n">
        <f aca="false">SUM(N40:Q40)</f>
        <v>8378.8755</v>
      </c>
      <c r="S40" s="319" t="n">
        <f aca="false">R40/$R$9</f>
        <v>0.000624837543419201</v>
      </c>
      <c r="T40" s="315" t="n">
        <v>4042.1205</v>
      </c>
      <c r="U40" s="316" t="n">
        <v>4192.1965</v>
      </c>
      <c r="V40" s="317"/>
      <c r="W40" s="316"/>
      <c r="X40" s="318" t="n">
        <f aca="false">SUM(T40:W40)</f>
        <v>8234.317</v>
      </c>
      <c r="Y40" s="321" t="n">
        <f aca="false">IF(ISERROR(R40/X40-1),"         /0",IF(R40/X40&gt;5,"  *  ",(R40/X40-1)))</f>
        <v>0.0175556151165908</v>
      </c>
    </row>
    <row r="41" customFormat="false" ht="19.2" hidden="false" customHeight="true" outlineLevel="0" collapsed="false">
      <c r="A41" s="314" t="s">
        <v>135</v>
      </c>
      <c r="B41" s="315" t="n">
        <v>698.42636</v>
      </c>
      <c r="C41" s="316" t="n">
        <v>735.99993</v>
      </c>
      <c r="D41" s="317" t="n">
        <v>0</v>
      </c>
      <c r="E41" s="316" t="n">
        <v>0</v>
      </c>
      <c r="F41" s="318" t="n">
        <f aca="false">SUM(B41:E41)</f>
        <v>1434.42629</v>
      </c>
      <c r="G41" s="319" t="n">
        <f aca="false">F41/$F$9</f>
        <v>0.000415238412412374</v>
      </c>
      <c r="H41" s="315" t="n">
        <v>285.11709</v>
      </c>
      <c r="I41" s="316" t="n">
        <v>300.58856</v>
      </c>
      <c r="J41" s="317" t="n">
        <v>0</v>
      </c>
      <c r="K41" s="316" t="n">
        <v>0</v>
      </c>
      <c r="L41" s="318" t="n">
        <f aca="false">SUM(H41:K41)</f>
        <v>585.70565</v>
      </c>
      <c r="M41" s="320" t="n">
        <f aca="false">IF(ISERROR(F41/L41-1),"         /0",(F41/L41-1))</f>
        <v>1.44905660377358</v>
      </c>
      <c r="N41" s="315" t="n">
        <v>2528.48024</v>
      </c>
      <c r="O41" s="316" t="n">
        <v>2853.38111</v>
      </c>
      <c r="P41" s="317" t="n">
        <v>0</v>
      </c>
      <c r="Q41" s="316" t="n">
        <v>0</v>
      </c>
      <c r="R41" s="318" t="n">
        <f aca="false">SUM(N41:Q41)</f>
        <v>5381.86135</v>
      </c>
      <c r="S41" s="319" t="n">
        <f aca="false">R41/$R$9</f>
        <v>0.000401341328553783</v>
      </c>
      <c r="T41" s="315" t="n">
        <v>1743.85569</v>
      </c>
      <c r="U41" s="316" t="n">
        <v>2006.87068</v>
      </c>
      <c r="V41" s="317" t="n">
        <v>0</v>
      </c>
      <c r="W41" s="316" t="n">
        <v>0</v>
      </c>
      <c r="X41" s="318" t="n">
        <f aca="false">SUM(T41:W41)</f>
        <v>3750.72637</v>
      </c>
      <c r="Y41" s="321" t="n">
        <f aca="false">IF(ISERROR(R41/X41-1),"         /0",IF(R41/X41&gt;5,"  *  ",(R41/X41-1)))</f>
        <v>0.434885091337655</v>
      </c>
    </row>
    <row r="42" customFormat="false" ht="19.2" hidden="false" customHeight="true" outlineLevel="0" collapsed="false">
      <c r="A42" s="314" t="s">
        <v>136</v>
      </c>
      <c r="B42" s="315" t="n">
        <v>270.92435</v>
      </c>
      <c r="C42" s="316" t="n">
        <v>219.11254</v>
      </c>
      <c r="D42" s="317" t="n">
        <v>0</v>
      </c>
      <c r="E42" s="316" t="n">
        <v>0</v>
      </c>
      <c r="F42" s="318" t="n">
        <f aca="false">SUM(B42:E42)</f>
        <v>490.03689</v>
      </c>
      <c r="G42" s="319" t="n">
        <f aca="false">F42/$F$9</f>
        <v>0.000141856114633187</v>
      </c>
      <c r="H42" s="315" t="n">
        <v>130.12279</v>
      </c>
      <c r="I42" s="316" t="n">
        <v>121.02606</v>
      </c>
      <c r="J42" s="317"/>
      <c r="K42" s="316"/>
      <c r="L42" s="318" t="n">
        <f aca="false">SUM(H42:K42)</f>
        <v>251.14885</v>
      </c>
      <c r="M42" s="320" t="n">
        <f aca="false">IF(ISERROR(F42/L42-1),"         /0",(F42/L42-1))</f>
        <v>0.951181102362205</v>
      </c>
      <c r="N42" s="315" t="n">
        <v>1017.64723</v>
      </c>
      <c r="O42" s="316" t="n">
        <v>852.32405</v>
      </c>
      <c r="P42" s="317"/>
      <c r="Q42" s="316"/>
      <c r="R42" s="318" t="n">
        <f aca="false">SUM(N42:Q42)</f>
        <v>1869.97128</v>
      </c>
      <c r="S42" s="319" t="n">
        <f aca="false">R42/$R$9</f>
        <v>0.000139449292552403</v>
      </c>
      <c r="T42" s="315" t="n">
        <v>639.93518</v>
      </c>
      <c r="U42" s="316" t="n">
        <v>501.11117</v>
      </c>
      <c r="V42" s="317"/>
      <c r="W42" s="316"/>
      <c r="X42" s="318" t="n">
        <f aca="false">SUM(T42:W42)</f>
        <v>1141.04635</v>
      </c>
      <c r="Y42" s="321" t="n">
        <f aca="false">IF(ISERROR(R42/X42-1),"         /0",IF(R42/X42&gt;5,"  *  ",(R42/X42-1)))</f>
        <v>0.638821490467938</v>
      </c>
    </row>
    <row r="43" customFormat="false" ht="19.2" hidden="false" customHeight="true" outlineLevel="0" collapsed="false">
      <c r="A43" s="322" t="s">
        <v>94</v>
      </c>
      <c r="B43" s="323" t="n">
        <v>0</v>
      </c>
      <c r="C43" s="324" t="n">
        <v>172.94109</v>
      </c>
      <c r="D43" s="325" t="n">
        <v>181.55042</v>
      </c>
      <c r="E43" s="324" t="n">
        <v>127.41247</v>
      </c>
      <c r="F43" s="326" t="n">
        <f aca="false">SUM(B43:E43)</f>
        <v>481.90398</v>
      </c>
      <c r="G43" s="327" t="n">
        <f aca="false">F43/$F$9</f>
        <v>0.000139501795934321</v>
      </c>
      <c r="H43" s="323" t="n">
        <v>976.69959</v>
      </c>
      <c r="I43" s="324" t="n">
        <v>1100.72087</v>
      </c>
      <c r="J43" s="325" t="n">
        <v>55.48627</v>
      </c>
      <c r="K43" s="324" t="n">
        <v>73.94266</v>
      </c>
      <c r="L43" s="326" t="n">
        <f aca="false">SUM(H43:K43)</f>
        <v>2206.84939</v>
      </c>
      <c r="M43" s="328" t="n">
        <f aca="false">IF(ISERROR(F43/L43-1),"         /0",(F43/L43-1))</f>
        <v>-0.781632592516882</v>
      </c>
      <c r="N43" s="323" t="n">
        <v>1269.66277</v>
      </c>
      <c r="O43" s="324" t="n">
        <v>1768.59401</v>
      </c>
      <c r="P43" s="325" t="n">
        <v>465.76143</v>
      </c>
      <c r="Q43" s="324" t="n">
        <v>390.72543</v>
      </c>
      <c r="R43" s="326" t="n">
        <f aca="false">SUM(N43:Q43)</f>
        <v>3894.74364</v>
      </c>
      <c r="S43" s="327" t="n">
        <f aca="false">R43/$R$9</f>
        <v>0.000290442559776089</v>
      </c>
      <c r="T43" s="323" t="n">
        <v>9163.06136</v>
      </c>
      <c r="U43" s="324" t="n">
        <v>32845.92902</v>
      </c>
      <c r="V43" s="325" t="n">
        <v>667.5747</v>
      </c>
      <c r="W43" s="324" t="n">
        <v>489.27165</v>
      </c>
      <c r="X43" s="326" t="n">
        <f aca="false">SUM(T43:W43)</f>
        <v>43165.83673</v>
      </c>
      <c r="Y43" s="329" t="n">
        <f aca="false">IF(ISERROR(R43/X43-1),"         /0",IF(R43/X43&gt;5,"  *  ",(R43/X43-1)))</f>
        <v>-0.909772543867007</v>
      </c>
    </row>
    <row r="44" customFormat="false" ht="6.75" hidden="false" customHeight="true" outlineLevel="0" collapsed="false">
      <c r="A44" s="330"/>
    </row>
    <row r="45" customFormat="false" ht="15.5" hidden="false" customHeight="false" outlineLevel="0" collapsed="false">
      <c r="A45" s="330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4:Y65536 M44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3 Y13:Y43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4:A45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4.8" zeroHeight="false" outlineLevelRow="0" outlineLevelCol="0"/>
  <cols>
    <col collapsed="false" customWidth="true" hidden="false" outlineLevel="0" max="1" min="1" style="269" width="24.86"/>
    <col collapsed="false" customWidth="true" hidden="false" outlineLevel="0" max="3" min="2" style="269" width="10.5"/>
    <col collapsed="false" customWidth="true" hidden="false" outlineLevel="0" max="4" min="4" style="269" width="8.99"/>
    <col collapsed="false" customWidth="true" hidden="false" outlineLevel="0" max="5" min="5" style="269" width="10.61"/>
    <col collapsed="false" customWidth="true" hidden="false" outlineLevel="0" max="6" min="6" style="269" width="10.5"/>
    <col collapsed="false" customWidth="true" hidden="false" outlineLevel="0" max="7" min="7" style="269" width="11.24"/>
    <col collapsed="false" customWidth="true" hidden="false" outlineLevel="0" max="9" min="8" style="269" width="10.5"/>
    <col collapsed="false" customWidth="true" hidden="false" outlineLevel="0" max="10" min="10" style="269" width="8.99"/>
    <col collapsed="false" customWidth="true" hidden="false" outlineLevel="0" max="11" min="11" style="269" width="10.61"/>
    <col collapsed="false" customWidth="true" hidden="false" outlineLevel="0" max="12" min="12" style="269" width="10.5"/>
    <col collapsed="false" customWidth="true" hidden="false" outlineLevel="0" max="13" min="13" style="269" width="10.12"/>
    <col collapsed="false" customWidth="true" hidden="false" outlineLevel="0" max="14" min="14" style="269" width="10.74"/>
    <col collapsed="false" customWidth="true" hidden="false" outlineLevel="0" max="15" min="15" style="269" width="10.86"/>
    <col collapsed="false" customWidth="true" hidden="false" outlineLevel="0" max="16" min="16" style="269" width="10.5"/>
    <col collapsed="false" customWidth="true" hidden="false" outlineLevel="0" max="17" min="17" style="269" width="10.61"/>
    <col collapsed="false" customWidth="true" hidden="false" outlineLevel="0" max="18" min="18" style="269" width="12.5"/>
    <col collapsed="false" customWidth="true" hidden="false" outlineLevel="0" max="19" min="19" style="269" width="11.24"/>
    <col collapsed="false" customWidth="true" hidden="false" outlineLevel="0" max="20" min="20" style="269" width="12.5"/>
    <col collapsed="false" customWidth="true" hidden="false" outlineLevel="0" max="23" min="21" style="269" width="10.25"/>
    <col collapsed="false" customWidth="true" hidden="false" outlineLevel="0" max="24" min="24" style="269" width="12.5"/>
    <col collapsed="false" customWidth="true" hidden="false" outlineLevel="0" max="25" min="25" style="269" width="11.61"/>
    <col collapsed="false" customWidth="false" hidden="false" outlineLevel="0" max="257" min="26" style="269" width="7.99"/>
  </cols>
  <sheetData>
    <row r="1" customFormat="false" ht="18.85" hidden="false" customHeight="false" outlineLevel="0" collapsed="false">
      <c r="X1" s="270" t="s">
        <v>30</v>
      </c>
      <c r="Y1" s="270"/>
    </row>
    <row r="2" customFormat="false" ht="5.4" hidden="false" customHeight="true" outlineLevel="0" collapsed="false"/>
    <row r="3" customFormat="false" ht="24.6" hidden="false" customHeight="true" outlineLevel="0" collapsed="false">
      <c r="A3" s="271" t="s">
        <v>137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</row>
    <row r="4" customFormat="false" ht="21.4" hidden="false" customHeight="true" outlineLevel="0" collapsed="false">
      <c r="A4" s="272" t="s">
        <v>106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s="276" customFormat="true" ht="20.05" hidden="false" customHeight="true" outlineLevel="0" collapsed="false">
      <c r="A5" s="273" t="s">
        <v>107</v>
      </c>
      <c r="B5" s="274" t="s">
        <v>78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5" t="s">
        <v>79</v>
      </c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</row>
    <row r="6" s="282" customFormat="true" ht="26.25" hidden="false" customHeight="true" outlineLevel="0" collapsed="false">
      <c r="A6" s="273"/>
      <c r="B6" s="277" t="s">
        <v>31</v>
      </c>
      <c r="C6" s="277"/>
      <c r="D6" s="277"/>
      <c r="E6" s="277"/>
      <c r="F6" s="277"/>
      <c r="G6" s="331" t="s">
        <v>80</v>
      </c>
      <c r="H6" s="277" t="s">
        <v>81</v>
      </c>
      <c r="I6" s="277"/>
      <c r="J6" s="277"/>
      <c r="K6" s="277"/>
      <c r="L6" s="277"/>
      <c r="M6" s="332" t="s">
        <v>82</v>
      </c>
      <c r="N6" s="280" t="s">
        <v>83</v>
      </c>
      <c r="O6" s="280"/>
      <c r="P6" s="280"/>
      <c r="Q6" s="280"/>
      <c r="R6" s="280"/>
      <c r="S6" s="331" t="s">
        <v>80</v>
      </c>
      <c r="T6" s="280" t="s">
        <v>84</v>
      </c>
      <c r="U6" s="280"/>
      <c r="V6" s="280"/>
      <c r="W6" s="280"/>
      <c r="X6" s="280"/>
      <c r="Y6" s="332" t="s">
        <v>82</v>
      </c>
    </row>
    <row r="7" s="291" customFormat="true" ht="26.25" hidden="false" customHeight="true" outlineLevel="0" collapsed="false">
      <c r="A7" s="273"/>
      <c r="B7" s="283" t="s">
        <v>46</v>
      </c>
      <c r="C7" s="283"/>
      <c r="D7" s="290" t="s">
        <v>47</v>
      </c>
      <c r="E7" s="290"/>
      <c r="F7" s="285" t="s">
        <v>48</v>
      </c>
      <c r="G7" s="331"/>
      <c r="H7" s="283" t="s">
        <v>46</v>
      </c>
      <c r="I7" s="283"/>
      <c r="J7" s="290" t="s">
        <v>47</v>
      </c>
      <c r="K7" s="290"/>
      <c r="L7" s="285" t="s">
        <v>48</v>
      </c>
      <c r="M7" s="332"/>
      <c r="N7" s="286" t="s">
        <v>46</v>
      </c>
      <c r="O7" s="286"/>
      <c r="P7" s="290" t="s">
        <v>47</v>
      </c>
      <c r="Q7" s="290"/>
      <c r="R7" s="288" t="s">
        <v>48</v>
      </c>
      <c r="S7" s="331"/>
      <c r="T7" s="333" t="s">
        <v>46</v>
      </c>
      <c r="U7" s="333"/>
      <c r="V7" s="290" t="s">
        <v>47</v>
      </c>
      <c r="W7" s="290"/>
      <c r="X7" s="285" t="s">
        <v>48</v>
      </c>
      <c r="Y7" s="332"/>
    </row>
    <row r="8" s="291" customFormat="true" ht="16.15" hidden="false" customHeight="false" outlineLevel="0" collapsed="false">
      <c r="A8" s="273"/>
      <c r="B8" s="292" t="s">
        <v>73</v>
      </c>
      <c r="C8" s="293" t="s">
        <v>74</v>
      </c>
      <c r="D8" s="294" t="s">
        <v>73</v>
      </c>
      <c r="E8" s="334" t="s">
        <v>74</v>
      </c>
      <c r="F8" s="285"/>
      <c r="G8" s="331"/>
      <c r="H8" s="292" t="s">
        <v>73</v>
      </c>
      <c r="I8" s="293" t="s">
        <v>74</v>
      </c>
      <c r="J8" s="294" t="s">
        <v>73</v>
      </c>
      <c r="K8" s="334" t="s">
        <v>74</v>
      </c>
      <c r="L8" s="285"/>
      <c r="M8" s="332"/>
      <c r="N8" s="292" t="s">
        <v>73</v>
      </c>
      <c r="O8" s="293" t="s">
        <v>74</v>
      </c>
      <c r="P8" s="294" t="s">
        <v>73</v>
      </c>
      <c r="Q8" s="334" t="s">
        <v>74</v>
      </c>
      <c r="R8" s="288"/>
      <c r="S8" s="331"/>
      <c r="T8" s="295" t="s">
        <v>73</v>
      </c>
      <c r="U8" s="293" t="s">
        <v>74</v>
      </c>
      <c r="V8" s="294" t="s">
        <v>73</v>
      </c>
      <c r="W8" s="334" t="s">
        <v>74</v>
      </c>
      <c r="X8" s="285"/>
      <c r="Y8" s="332"/>
    </row>
    <row r="9" s="345" customFormat="true" ht="18" hidden="false" customHeight="true" outlineLevel="0" collapsed="false">
      <c r="A9" s="335" t="s">
        <v>44</v>
      </c>
      <c r="B9" s="336" t="n">
        <f aca="false">SUM(B10:B50)</f>
        <v>80715.3286610476</v>
      </c>
      <c r="C9" s="337" t="n">
        <f aca="false">SUM(C10:C50)</f>
        <v>43768.33833975</v>
      </c>
      <c r="D9" s="338" t="n">
        <f aca="false">SUM(D10:D50)</f>
        <v>46771.95710288</v>
      </c>
      <c r="E9" s="339" t="n">
        <f aca="false">SUM(E10:E50)</f>
        <v>10826.62042488</v>
      </c>
      <c r="F9" s="340" t="n">
        <f aca="false">SUM(B9:E9)</f>
        <v>182082.244528558</v>
      </c>
      <c r="G9" s="341" t="n">
        <f aca="false">F9/$F$9</f>
        <v>1</v>
      </c>
      <c r="H9" s="336" t="n">
        <f aca="false">SUM(H10:H50)</f>
        <v>84710.4155357</v>
      </c>
      <c r="I9" s="337" t="n">
        <f aca="false">SUM(I10:I50)</f>
        <v>43414.76262284</v>
      </c>
      <c r="J9" s="338" t="n">
        <f aca="false">SUM(J10:J50)</f>
        <v>28178.78057578</v>
      </c>
      <c r="K9" s="339" t="n">
        <f aca="false">SUM(K10:K50)</f>
        <v>8403.6652196</v>
      </c>
      <c r="L9" s="340" t="n">
        <f aca="false">SUM(H9:K9)</f>
        <v>164707.62395392</v>
      </c>
      <c r="M9" s="342" t="n">
        <f aca="false">IF(ISERROR(F9/L9-1),"         /0",(F9/L9-1))</f>
        <v>0.105487652347523</v>
      </c>
      <c r="N9" s="343" t="n">
        <f aca="false">SUM(N10:N50)</f>
        <v>299807.537993358</v>
      </c>
      <c r="O9" s="337" t="n">
        <f aca="false">SUM(O10:O50)</f>
        <v>175148.852489744</v>
      </c>
      <c r="P9" s="338" t="n">
        <f aca="false">SUM(P10:P50)</f>
        <v>138540.54277502</v>
      </c>
      <c r="Q9" s="339" t="n">
        <f aca="false">SUM(Q10:Q50)</f>
        <v>42248.63795596</v>
      </c>
      <c r="R9" s="340" t="n">
        <f aca="false">SUM(N9:Q9)</f>
        <v>655745.571214082</v>
      </c>
      <c r="S9" s="341" t="n">
        <f aca="false">R9/$R$9</f>
        <v>1</v>
      </c>
      <c r="T9" s="336" t="n">
        <f aca="false">SUM(T10:T50)</f>
        <v>318471.559677038</v>
      </c>
      <c r="U9" s="337" t="n">
        <f aca="false">SUM(U10:U50)</f>
        <v>174010.870199892</v>
      </c>
      <c r="V9" s="338" t="n">
        <f aca="false">SUM(V10:V50)</f>
        <v>76594.046817418</v>
      </c>
      <c r="W9" s="339" t="n">
        <f aca="false">SUM(W10:W50)</f>
        <v>20887.29589263</v>
      </c>
      <c r="X9" s="340" t="n">
        <f aca="false">SUM(T9:W9)</f>
        <v>589963.772586978</v>
      </c>
      <c r="Y9" s="344" t="n">
        <f aca="false">IF(ISERROR(R9/X9-1),"         /0",(R9/X9-1))</f>
        <v>0.111501420398497</v>
      </c>
    </row>
    <row r="10" customFormat="false" ht="19.2" hidden="false" customHeight="true" outlineLevel="0" collapsed="false">
      <c r="A10" s="306" t="s">
        <v>99</v>
      </c>
      <c r="B10" s="307" t="n">
        <v>22829.72467628</v>
      </c>
      <c r="C10" s="308" t="n">
        <v>8777.33300157</v>
      </c>
      <c r="D10" s="309" t="n">
        <v>434.45546472</v>
      </c>
      <c r="E10" s="346" t="n">
        <v>164.16589786</v>
      </c>
      <c r="F10" s="310" t="n">
        <f aca="false">SUM(B10:E10)</f>
        <v>32205.67904043</v>
      </c>
      <c r="G10" s="311" t="n">
        <f aca="false">F10/$F$9</f>
        <v>0.176874352157818</v>
      </c>
      <c r="H10" s="307" t="n">
        <v>22784.92767781</v>
      </c>
      <c r="I10" s="308" t="n">
        <v>8918.24603501</v>
      </c>
      <c r="J10" s="309" t="n">
        <v>6156.42815396</v>
      </c>
      <c r="K10" s="346" t="n">
        <v>893.95957778</v>
      </c>
      <c r="L10" s="310" t="n">
        <f aca="false">SUM(H10:K10)</f>
        <v>38753.56144456</v>
      </c>
      <c r="M10" s="312" t="n">
        <f aca="false">IF(ISERROR(F10/L10-1),"         /0",(F10/L10-1))</f>
        <v>-0.168962081420498</v>
      </c>
      <c r="N10" s="307" t="n">
        <v>86891.18266538</v>
      </c>
      <c r="O10" s="308" t="n">
        <v>36006.94668818</v>
      </c>
      <c r="P10" s="309" t="n">
        <v>609.72668505</v>
      </c>
      <c r="Q10" s="346" t="n">
        <v>415.27311076</v>
      </c>
      <c r="R10" s="310" t="n">
        <f aca="false">SUM(N10:Q10)</f>
        <v>123923.12914937</v>
      </c>
      <c r="S10" s="311" t="n">
        <f aca="false">R10/$R$9</f>
        <v>0.188980504923475</v>
      </c>
      <c r="T10" s="307" t="n">
        <v>88305.7446305</v>
      </c>
      <c r="U10" s="308" t="n">
        <v>36226.05641878</v>
      </c>
      <c r="V10" s="309" t="n">
        <v>7575.74361323</v>
      </c>
      <c r="W10" s="346" t="n">
        <v>2167.26081733</v>
      </c>
      <c r="X10" s="310" t="n">
        <f aca="false">SUM(T10:W10)</f>
        <v>134274.80547984</v>
      </c>
      <c r="Y10" s="313" t="n">
        <f aca="false">IF(ISERROR(R10/X10-1),"         /0",IF(R10/X10&gt;5,"  *  ",(R10/X10-1)))</f>
        <v>-0.0770932141251484</v>
      </c>
    </row>
    <row r="11" customFormat="false" ht="19.2" hidden="false" customHeight="true" outlineLevel="0" collapsed="false">
      <c r="A11" s="314" t="s">
        <v>85</v>
      </c>
      <c r="B11" s="315" t="n">
        <v>14099.79187008</v>
      </c>
      <c r="C11" s="316" t="n">
        <v>14819.98334795</v>
      </c>
      <c r="D11" s="317" t="n">
        <v>0</v>
      </c>
      <c r="E11" s="347" t="n">
        <v>0</v>
      </c>
      <c r="F11" s="318" t="n">
        <f aca="false">SUM(B11:E11)</f>
        <v>28919.77521803</v>
      </c>
      <c r="G11" s="319" t="n">
        <f aca="false">F11/$F$9</f>
        <v>0.158828090530783</v>
      </c>
      <c r="H11" s="315" t="n">
        <v>9364.19697426</v>
      </c>
      <c r="I11" s="316" t="n">
        <v>9973.23243874</v>
      </c>
      <c r="J11" s="317" t="n">
        <v>0</v>
      </c>
      <c r="K11" s="347" t="n">
        <v>0</v>
      </c>
      <c r="L11" s="318" t="n">
        <f aca="false">SUM(H11:K11)</f>
        <v>19337.429413</v>
      </c>
      <c r="M11" s="320" t="n">
        <f aca="false">IF(ISERROR(F11/L11-1),"         /0",(F11/L11-1))</f>
        <v>0.495533589308829</v>
      </c>
      <c r="N11" s="315" t="n">
        <v>49533.40363913</v>
      </c>
      <c r="O11" s="316" t="n">
        <v>57771.47792967</v>
      </c>
      <c r="P11" s="317" t="n">
        <v>0.90547252</v>
      </c>
      <c r="Q11" s="347" t="n">
        <v>0</v>
      </c>
      <c r="R11" s="318" t="n">
        <f aca="false">SUM(N11:Q11)</f>
        <v>107305.78704132</v>
      </c>
      <c r="S11" s="319" t="n">
        <f aca="false">R11/$R$9</f>
        <v>0.163639362203619</v>
      </c>
      <c r="T11" s="315" t="n">
        <v>38249.93602508</v>
      </c>
      <c r="U11" s="316" t="n">
        <v>38197.66055739</v>
      </c>
      <c r="V11" s="317" t="n">
        <v>2.86066118</v>
      </c>
      <c r="W11" s="347" t="n">
        <v>0</v>
      </c>
      <c r="X11" s="318" t="n">
        <f aca="false">SUM(T11:W11)</f>
        <v>76450.45724365</v>
      </c>
      <c r="Y11" s="321" t="n">
        <f aca="false">IF(ISERROR(R11/X11-1),"         /0",IF(R11/X11&gt;5,"  *  ",(R11/X11-1)))</f>
        <v>0.403599022296663</v>
      </c>
    </row>
    <row r="12" customFormat="false" ht="19.2" hidden="false" customHeight="true" outlineLevel="0" collapsed="false">
      <c r="A12" s="314" t="s">
        <v>138</v>
      </c>
      <c r="B12" s="315" t="n">
        <v>15149.9234772</v>
      </c>
      <c r="C12" s="316" t="n">
        <v>574.99480024</v>
      </c>
      <c r="D12" s="317" t="n">
        <v>0</v>
      </c>
      <c r="E12" s="347" t="n">
        <v>0</v>
      </c>
      <c r="F12" s="318" t="n">
        <f aca="false">SUM(B12:E12)</f>
        <v>15724.91827744</v>
      </c>
      <c r="G12" s="319" t="n">
        <f aca="false">F12/$F$9</f>
        <v>0.086361623661629</v>
      </c>
      <c r="H12" s="315" t="n">
        <v>10503.58848642</v>
      </c>
      <c r="I12" s="316" t="n">
        <v>1354.83662526</v>
      </c>
      <c r="J12" s="317"/>
      <c r="K12" s="347"/>
      <c r="L12" s="318" t="n">
        <f aca="false">SUM(H12:K12)</f>
        <v>11858.42511168</v>
      </c>
      <c r="M12" s="320" t="n">
        <f aca="false">IF(ISERROR(F12/L12-1),"         /0",(F12/L12-1))</f>
        <v>0.326054524892322</v>
      </c>
      <c r="N12" s="315" t="n">
        <v>58570.91208788</v>
      </c>
      <c r="O12" s="316" t="n">
        <v>2874.40332216</v>
      </c>
      <c r="P12" s="317"/>
      <c r="Q12" s="347"/>
      <c r="R12" s="318" t="n">
        <f aca="false">SUM(N12:Q12)</f>
        <v>61445.31541004</v>
      </c>
      <c r="S12" s="319" t="n">
        <f aca="false">R12/$R$9</f>
        <v>0.0937029819298313</v>
      </c>
      <c r="T12" s="315" t="n">
        <v>40544.1153183</v>
      </c>
      <c r="U12" s="316" t="n">
        <v>3158.38747944</v>
      </c>
      <c r="V12" s="317" t="n">
        <v>1885.05095458</v>
      </c>
      <c r="W12" s="347" t="n">
        <v>43.28243844</v>
      </c>
      <c r="X12" s="318" t="n">
        <f aca="false">SUM(T12:W12)</f>
        <v>45630.83619076</v>
      </c>
      <c r="Y12" s="321" t="n">
        <f aca="false">IF(ISERROR(R12/X12-1),"         /0",IF(R12/X12&gt;5,"  *  ",(R12/X12-1)))</f>
        <v>0.346574390027995</v>
      </c>
    </row>
    <row r="13" customFormat="false" ht="19.2" hidden="false" customHeight="true" outlineLevel="0" collapsed="false">
      <c r="A13" s="314" t="s">
        <v>139</v>
      </c>
      <c r="B13" s="315" t="n">
        <v>0</v>
      </c>
      <c r="C13" s="316" t="n">
        <v>0</v>
      </c>
      <c r="D13" s="317" t="n">
        <v>8992.0777804</v>
      </c>
      <c r="E13" s="347" t="n">
        <v>4376.5899144</v>
      </c>
      <c r="F13" s="318" t="n">
        <f aca="false">SUM(B13:E13)</f>
        <v>13368.6676948</v>
      </c>
      <c r="G13" s="319" t="n">
        <f aca="false">F13/$F$9</f>
        <v>0.0734210396483951</v>
      </c>
      <c r="H13" s="315"/>
      <c r="I13" s="316"/>
      <c r="J13" s="317" t="n">
        <v>141.7279194</v>
      </c>
      <c r="K13" s="347" t="n">
        <v>110.29964996</v>
      </c>
      <c r="L13" s="318" t="n">
        <f aca="false">SUM(H13:K13)</f>
        <v>252.02756936</v>
      </c>
      <c r="M13" s="320" t="n">
        <f aca="false">IF(ISERROR(F13/L13-1),"         /0",(F13/L13-1))</f>
        <v>52.0444654477622</v>
      </c>
      <c r="N13" s="315"/>
      <c r="O13" s="316"/>
      <c r="P13" s="317" t="n">
        <v>30342.287272</v>
      </c>
      <c r="Q13" s="347" t="n">
        <v>16341.0039144</v>
      </c>
      <c r="R13" s="318" t="n">
        <f aca="false">SUM(N13:Q13)</f>
        <v>46683.2911864</v>
      </c>
      <c r="S13" s="319" t="n">
        <f aca="false">R13/$R$9</f>
        <v>0.07119116504282</v>
      </c>
      <c r="T13" s="315"/>
      <c r="U13" s="316"/>
      <c r="V13" s="317" t="n">
        <v>3271.76474275</v>
      </c>
      <c r="W13" s="347" t="n">
        <v>2033.26440204</v>
      </c>
      <c r="X13" s="318" t="n">
        <f aca="false">SUM(T13:W13)</f>
        <v>5305.02914479</v>
      </c>
      <c r="Y13" s="321" t="str">
        <f aca="false">IF(ISERROR(R13/X13-1),"         /0",IF(R13/X13&gt;5,"  *  ",(R13/X13-1)))</f>
        <v>  *  </v>
      </c>
    </row>
    <row r="14" customFormat="false" ht="19.2" hidden="false" customHeight="true" outlineLevel="0" collapsed="false">
      <c r="A14" s="314" t="s">
        <v>140</v>
      </c>
      <c r="B14" s="315" t="n">
        <v>5966.7053864</v>
      </c>
      <c r="C14" s="316" t="n">
        <v>1904.0534524</v>
      </c>
      <c r="D14" s="317" t="n">
        <v>3286.03176</v>
      </c>
      <c r="E14" s="347" t="n">
        <v>640.6186072</v>
      </c>
      <c r="F14" s="318" t="n">
        <f aca="false">SUM(B14:E14)</f>
        <v>11797.409206</v>
      </c>
      <c r="G14" s="319" t="n">
        <f aca="false">F14/$F$9</f>
        <v>0.0647916508089272</v>
      </c>
      <c r="H14" s="315" t="n">
        <v>6174.0061328</v>
      </c>
      <c r="I14" s="316" t="n">
        <v>2011.99953372</v>
      </c>
      <c r="J14" s="317" t="n">
        <v>4327.2242816</v>
      </c>
      <c r="K14" s="347" t="n">
        <v>1853.9120116</v>
      </c>
      <c r="L14" s="318" t="n">
        <f aca="false">SUM(H14:K14)</f>
        <v>14367.14195972</v>
      </c>
      <c r="M14" s="320" t="n">
        <f aca="false">IF(ISERROR(F14/L14-1),"         /0",(F14/L14-1))</f>
        <v>-0.178861791783262</v>
      </c>
      <c r="N14" s="315" t="n">
        <v>20598.660038</v>
      </c>
      <c r="O14" s="316" t="n">
        <v>7702.65823888</v>
      </c>
      <c r="P14" s="317" t="n">
        <v>11335.427664</v>
      </c>
      <c r="Q14" s="347" t="n">
        <v>2764.96427031</v>
      </c>
      <c r="R14" s="318" t="n">
        <f aca="false">SUM(N14:Q14)</f>
        <v>42401.71021119</v>
      </c>
      <c r="S14" s="319" t="n">
        <f aca="false">R14/$R$9</f>
        <v>0.0646618323821619</v>
      </c>
      <c r="T14" s="315" t="n">
        <v>22134.813263288</v>
      </c>
      <c r="U14" s="316" t="n">
        <v>10163.427386882</v>
      </c>
      <c r="V14" s="317" t="n">
        <v>14218.8926528</v>
      </c>
      <c r="W14" s="347" t="n">
        <v>3426.09189362</v>
      </c>
      <c r="X14" s="318" t="n">
        <f aca="false">SUM(T14:W14)</f>
        <v>49943.22519659</v>
      </c>
      <c r="Y14" s="321" t="n">
        <f aca="false">IF(ISERROR(R14/X14-1),"         /0",IF(R14/X14&gt;5,"  *  ",(R14/X14-1)))</f>
        <v>-0.151001761614605</v>
      </c>
    </row>
    <row r="15" customFormat="false" ht="19.2" hidden="false" customHeight="true" outlineLevel="0" collapsed="false">
      <c r="A15" s="314" t="s">
        <v>141</v>
      </c>
      <c r="B15" s="315" t="n">
        <v>0</v>
      </c>
      <c r="C15" s="316" t="n">
        <v>0</v>
      </c>
      <c r="D15" s="317" t="n">
        <v>8771.29710666</v>
      </c>
      <c r="E15" s="347" t="n">
        <v>2384.90497967</v>
      </c>
      <c r="F15" s="318" t="n">
        <f aca="false">SUM(B15:E15)</f>
        <v>11156.20208633</v>
      </c>
      <c r="G15" s="319" t="n">
        <f aca="false">F15/$F$9</f>
        <v>0.0612701261191905</v>
      </c>
      <c r="H15" s="315"/>
      <c r="I15" s="316"/>
      <c r="J15" s="317" t="n">
        <v>8981.44422824</v>
      </c>
      <c r="K15" s="347" t="n">
        <v>2427.28422952</v>
      </c>
      <c r="L15" s="318" t="n">
        <f aca="false">SUM(H15:K15)</f>
        <v>11408.72845776</v>
      </c>
      <c r="M15" s="320" t="n">
        <f aca="false">IF(ISERROR(F15/L15-1),"         /0",(F15/L15-1))</f>
        <v>-0.0221344887263257</v>
      </c>
      <c r="N15" s="315"/>
      <c r="O15" s="316"/>
      <c r="P15" s="317" t="n">
        <v>28405.81618745</v>
      </c>
      <c r="Q15" s="347" t="n">
        <v>10635.02933634</v>
      </c>
      <c r="R15" s="318" t="n">
        <f aca="false">SUM(N15:Q15)</f>
        <v>39040.84552379</v>
      </c>
      <c r="S15" s="319" t="n">
        <f aca="false">R15/$R$9</f>
        <v>0.059536575216982</v>
      </c>
      <c r="T15" s="315"/>
      <c r="U15" s="316"/>
      <c r="V15" s="317" t="n">
        <v>30842.03265888</v>
      </c>
      <c r="W15" s="347" t="n">
        <v>7807.42742726</v>
      </c>
      <c r="X15" s="318" t="n">
        <f aca="false">SUM(T15:W15)</f>
        <v>38649.46008614</v>
      </c>
      <c r="Y15" s="321" t="n">
        <f aca="false">IF(ISERROR(R15/X15-1),"         /0",IF(R15/X15&gt;5,"  *  ",(R15/X15-1)))</f>
        <v>0.0101265434698878</v>
      </c>
    </row>
    <row r="16" customFormat="false" ht="19.2" hidden="false" customHeight="true" outlineLevel="0" collapsed="false">
      <c r="A16" s="314" t="s">
        <v>142</v>
      </c>
      <c r="B16" s="315" t="n">
        <v>0</v>
      </c>
      <c r="C16" s="316" t="n">
        <v>0</v>
      </c>
      <c r="D16" s="317" t="n">
        <v>7557.58455694</v>
      </c>
      <c r="E16" s="347" t="n">
        <v>0</v>
      </c>
      <c r="F16" s="318" t="n">
        <f aca="false">SUM(B16:E16)</f>
        <v>7557.58455694</v>
      </c>
      <c r="G16" s="319" t="n">
        <f aca="false">F16/$F$9</f>
        <v>0.0415064334060023</v>
      </c>
      <c r="H16" s="315"/>
      <c r="I16" s="316"/>
      <c r="J16" s="317" t="n">
        <v>2946.83363626</v>
      </c>
      <c r="K16" s="347" t="n">
        <v>1010.0720998</v>
      </c>
      <c r="L16" s="318" t="n">
        <f aca="false">SUM(H16:K16)</f>
        <v>3956.90573606</v>
      </c>
      <c r="M16" s="320" t="n">
        <f aca="false">IF(ISERROR(F16/L16-1),"         /0",(F16/L16-1))</f>
        <v>0.909973363294041</v>
      </c>
      <c r="N16" s="315"/>
      <c r="O16" s="316"/>
      <c r="P16" s="317" t="n">
        <v>11245.20605494</v>
      </c>
      <c r="Q16" s="347" t="n">
        <v>443.9730988</v>
      </c>
      <c r="R16" s="318" t="n">
        <f aca="false">SUM(N16:Q16)</f>
        <v>11689.17915374</v>
      </c>
      <c r="S16" s="319" t="n">
        <f aca="false">R16/$R$9</f>
        <v>0.0178257843695353</v>
      </c>
      <c r="T16" s="315"/>
      <c r="U16" s="316"/>
      <c r="V16" s="317" t="n">
        <v>2946.83363626</v>
      </c>
      <c r="W16" s="347" t="n">
        <v>1010.0720998</v>
      </c>
      <c r="X16" s="318" t="n">
        <f aca="false">SUM(T16:W16)</f>
        <v>3956.90573606</v>
      </c>
      <c r="Y16" s="321" t="n">
        <f aca="false">IF(ISERROR(R16/X16-1),"         /0",IF(R16/X16&gt;5,"  *  ",(R16/X16-1)))</f>
        <v>1.95412120819922</v>
      </c>
    </row>
    <row r="17" customFormat="false" ht="19.2" hidden="false" customHeight="true" outlineLevel="0" collapsed="false">
      <c r="A17" s="314" t="s">
        <v>143</v>
      </c>
      <c r="B17" s="315" t="n">
        <v>0</v>
      </c>
      <c r="C17" s="316" t="n">
        <v>0</v>
      </c>
      <c r="D17" s="317" t="n">
        <v>5549.46614944</v>
      </c>
      <c r="E17" s="347" t="n">
        <v>0</v>
      </c>
      <c r="F17" s="318" t="n">
        <f aca="false">SUM(B17:E17)</f>
        <v>5549.46614944</v>
      </c>
      <c r="G17" s="319" t="n">
        <f aca="false">F17/$F$9</f>
        <v>0.0304777995449723</v>
      </c>
      <c r="H17" s="315"/>
      <c r="I17" s="316"/>
      <c r="J17" s="317" t="n">
        <v>877.5630282</v>
      </c>
      <c r="K17" s="347" t="n">
        <v>768.32552432</v>
      </c>
      <c r="L17" s="318" t="n">
        <f aca="false">SUM(H17:K17)</f>
        <v>1645.88855252</v>
      </c>
      <c r="M17" s="320" t="n">
        <f aca="false">IF(ISERROR(F17/L17-1),"         /0",(F17/L17-1))</f>
        <v>2.37171440978995</v>
      </c>
      <c r="N17" s="315"/>
      <c r="O17" s="316"/>
      <c r="P17" s="317" t="n">
        <v>20177.42300002</v>
      </c>
      <c r="Q17" s="347" t="n">
        <v>0</v>
      </c>
      <c r="R17" s="318" t="n">
        <f aca="false">SUM(N17:Q17)</f>
        <v>20177.42300002</v>
      </c>
      <c r="S17" s="319" t="n">
        <f aca="false">R17/$R$9</f>
        <v>0.0307702009525775</v>
      </c>
      <c r="T17" s="315"/>
      <c r="U17" s="316"/>
      <c r="V17" s="317" t="n">
        <v>877.5630282</v>
      </c>
      <c r="W17" s="347" t="n">
        <v>768.32552432</v>
      </c>
      <c r="X17" s="318" t="n">
        <f aca="false">SUM(T17:W17)</f>
        <v>1645.88855252</v>
      </c>
      <c r="Y17" s="321" t="str">
        <f aca="false">IF(ISERROR(R17/X17-1),"         /0",IF(R17/X17&gt;5,"  *  ",(R17/X17-1)))</f>
        <v>  *  </v>
      </c>
    </row>
    <row r="18" customFormat="false" ht="19.2" hidden="false" customHeight="true" outlineLevel="0" collapsed="false">
      <c r="A18" s="314" t="s">
        <v>144</v>
      </c>
      <c r="B18" s="315" t="n">
        <v>0</v>
      </c>
      <c r="C18" s="316" t="n">
        <v>0</v>
      </c>
      <c r="D18" s="317" t="n">
        <v>4285.00278427</v>
      </c>
      <c r="E18" s="347" t="n">
        <v>1243.63184107</v>
      </c>
      <c r="F18" s="318" t="n">
        <f aca="false">SUM(B18:E18)</f>
        <v>5528.63462534</v>
      </c>
      <c r="G18" s="319" t="n">
        <f aca="false">F18/$F$9</f>
        <v>0.0303633923211711</v>
      </c>
      <c r="H18" s="315"/>
      <c r="I18" s="316"/>
      <c r="J18" s="317" t="n">
        <v>661.36743065</v>
      </c>
      <c r="K18" s="347" t="n">
        <v>633.51800682</v>
      </c>
      <c r="L18" s="318" t="n">
        <f aca="false">SUM(H18:K18)</f>
        <v>1294.88543747</v>
      </c>
      <c r="M18" s="320" t="n">
        <f aca="false">IF(ISERROR(F18/L18-1),"         /0",(F18/L18-1))</f>
        <v>3.26959363767506</v>
      </c>
      <c r="N18" s="315"/>
      <c r="O18" s="316"/>
      <c r="P18" s="317" t="n">
        <v>9128.06646263</v>
      </c>
      <c r="Q18" s="347" t="n">
        <v>3027.74061408</v>
      </c>
      <c r="R18" s="318" t="n">
        <f aca="false">SUM(N18:Q18)</f>
        <v>12155.80707671</v>
      </c>
      <c r="S18" s="319" t="n">
        <f aca="false">R18/$R$9</f>
        <v>0.0185373834156502</v>
      </c>
      <c r="T18" s="315"/>
      <c r="U18" s="316"/>
      <c r="V18" s="317" t="n">
        <v>661.36743065</v>
      </c>
      <c r="W18" s="347" t="n">
        <v>633.51800682</v>
      </c>
      <c r="X18" s="318" t="n">
        <f aca="false">SUM(T18:W18)</f>
        <v>1294.88543747</v>
      </c>
      <c r="Y18" s="321" t="str">
        <f aca="false">IF(ISERROR(R18/X18-1),"         /0",IF(R18/X18&gt;5,"  *  ",(R18/X18-1)))</f>
        <v>  *  </v>
      </c>
    </row>
    <row r="19" customFormat="false" ht="19.2" hidden="false" customHeight="true" outlineLevel="0" collapsed="false">
      <c r="A19" s="314" t="s">
        <v>145</v>
      </c>
      <c r="B19" s="315" t="n">
        <v>4805.09634858</v>
      </c>
      <c r="C19" s="316" t="n">
        <v>502.12325964</v>
      </c>
      <c r="D19" s="317" t="n">
        <v>0</v>
      </c>
      <c r="E19" s="347" t="n">
        <v>0</v>
      </c>
      <c r="F19" s="318" t="n">
        <f aca="false">SUM(B19:E19)</f>
        <v>5307.21960822</v>
      </c>
      <c r="G19" s="319" t="n">
        <f aca="false">F19/$F$9</f>
        <v>0.029147375802409</v>
      </c>
      <c r="H19" s="315" t="n">
        <v>7965.10498762</v>
      </c>
      <c r="I19" s="316" t="n">
        <v>855.24648348</v>
      </c>
      <c r="J19" s="317" t="n">
        <v>31.228776</v>
      </c>
      <c r="K19" s="347"/>
      <c r="L19" s="318" t="n">
        <f aca="false">SUM(H19:K19)</f>
        <v>8851.5802471</v>
      </c>
      <c r="M19" s="320" t="n">
        <f aca="false">IF(ISERROR(F19/L19-1),"         /0",(F19/L19-1))</f>
        <v>-0.400421228745141</v>
      </c>
      <c r="N19" s="315" t="n">
        <v>13929.29827344</v>
      </c>
      <c r="O19" s="316" t="n">
        <v>1444.75336015</v>
      </c>
      <c r="P19" s="317"/>
      <c r="Q19" s="347"/>
      <c r="R19" s="318" t="n">
        <f aca="false">SUM(N19:Q19)</f>
        <v>15374.05163359</v>
      </c>
      <c r="S19" s="319" t="n">
        <f aca="false">R19/$R$9</f>
        <v>0.0234451474908564</v>
      </c>
      <c r="T19" s="315" t="n">
        <v>25361.47431761</v>
      </c>
      <c r="U19" s="316" t="n">
        <v>3494.26202402</v>
      </c>
      <c r="V19" s="317" t="n">
        <v>31.228776</v>
      </c>
      <c r="W19" s="347"/>
      <c r="X19" s="318" t="n">
        <f aca="false">SUM(T19:W19)</f>
        <v>28886.96511763</v>
      </c>
      <c r="Y19" s="321" t="n">
        <f aca="false">IF(ISERROR(R19/X19-1),"         /0",IF(R19/X19&gt;5,"  *  ",(R19/X19-1)))</f>
        <v>-0.467785848358052</v>
      </c>
    </row>
    <row r="20" customFormat="false" ht="19.2" hidden="false" customHeight="true" outlineLevel="0" collapsed="false">
      <c r="A20" s="314" t="s">
        <v>146</v>
      </c>
      <c r="B20" s="315" t="n">
        <v>0</v>
      </c>
      <c r="C20" s="316" t="n">
        <v>0</v>
      </c>
      <c r="D20" s="317" t="n">
        <v>4231.1808323</v>
      </c>
      <c r="E20" s="347" t="n">
        <v>781.6677748</v>
      </c>
      <c r="F20" s="318" t="n">
        <f aca="false">SUM(B20:E20)</f>
        <v>5012.8486071</v>
      </c>
      <c r="G20" s="319" t="n">
        <f aca="false">F20/$F$9</f>
        <v>0.0275306832913837</v>
      </c>
      <c r="H20" s="315"/>
      <c r="I20" s="316"/>
      <c r="J20" s="317" t="n">
        <v>2353.2971968</v>
      </c>
      <c r="K20" s="347" t="n">
        <v>422.5098856</v>
      </c>
      <c r="L20" s="318" t="n">
        <f aca="false">SUM(H20:K20)</f>
        <v>2775.8070824</v>
      </c>
      <c r="M20" s="320" t="n">
        <f aca="false">IF(ISERROR(F20/L20-1),"         /0",(F20/L20-1))</f>
        <v>0.805906699670866</v>
      </c>
      <c r="N20" s="315"/>
      <c r="O20" s="316"/>
      <c r="P20" s="317" t="n">
        <v>12469.6726631</v>
      </c>
      <c r="Q20" s="347" t="n">
        <v>2515.1355944</v>
      </c>
      <c r="R20" s="318" t="n">
        <f aca="false">SUM(N20:Q20)</f>
        <v>14984.8082575</v>
      </c>
      <c r="S20" s="319" t="n">
        <f aca="false">R20/$R$9</f>
        <v>0.0228515584630733</v>
      </c>
      <c r="T20" s="315"/>
      <c r="U20" s="316"/>
      <c r="V20" s="317" t="n">
        <v>2353.2971968</v>
      </c>
      <c r="W20" s="347" t="n">
        <v>422.5098856</v>
      </c>
      <c r="X20" s="318" t="n">
        <f aca="false">SUM(T20:W20)</f>
        <v>2775.8070824</v>
      </c>
      <c r="Y20" s="321" t="str">
        <f aca="false">IF(ISERROR(R20/X20-1),"         /0",IF(R20/X20&gt;5,"  *  ",(R20/X20-1)))</f>
        <v>  *  </v>
      </c>
    </row>
    <row r="21" customFormat="false" ht="19.2" hidden="false" customHeight="true" outlineLevel="0" collapsed="false">
      <c r="A21" s="314" t="s">
        <v>108</v>
      </c>
      <c r="B21" s="315" t="n">
        <v>1802.67842471</v>
      </c>
      <c r="C21" s="316" t="n">
        <v>2961.91954966</v>
      </c>
      <c r="D21" s="317" t="n">
        <v>0</v>
      </c>
      <c r="E21" s="347" t="n">
        <v>0</v>
      </c>
      <c r="F21" s="318" t="n">
        <f aca="false">SUM(B21:E21)</f>
        <v>4764.59797437</v>
      </c>
      <c r="G21" s="319" t="n">
        <f aca="false">F21/$F$9</f>
        <v>0.0261672849360264</v>
      </c>
      <c r="H21" s="315" t="n">
        <v>1893.94444887</v>
      </c>
      <c r="I21" s="316" t="n">
        <v>3632.44995786</v>
      </c>
      <c r="J21" s="317"/>
      <c r="K21" s="347"/>
      <c r="L21" s="318" t="n">
        <f aca="false">SUM(H21:K21)</f>
        <v>5526.39440673</v>
      </c>
      <c r="M21" s="320" t="n">
        <f aca="false">IF(ISERROR(F21/L21-1),"         /0",(F21/L21-1))</f>
        <v>-0.137846917229123</v>
      </c>
      <c r="N21" s="315" t="n">
        <v>6685.71295515</v>
      </c>
      <c r="O21" s="316" t="n">
        <v>10969.23969206</v>
      </c>
      <c r="P21" s="317"/>
      <c r="Q21" s="347"/>
      <c r="R21" s="318" t="n">
        <f aca="false">SUM(N21:Q21)</f>
        <v>17654.95264721</v>
      </c>
      <c r="S21" s="319" t="n">
        <f aca="false">R21/$R$9</f>
        <v>0.0269234798101994</v>
      </c>
      <c r="T21" s="315" t="n">
        <v>6322.81585017</v>
      </c>
      <c r="U21" s="316" t="n">
        <v>12885.61316719</v>
      </c>
      <c r="V21" s="317"/>
      <c r="W21" s="347"/>
      <c r="X21" s="318" t="n">
        <f aca="false">SUM(T21:W21)</f>
        <v>19208.42901736</v>
      </c>
      <c r="Y21" s="321" t="n">
        <f aca="false">IF(ISERROR(R21/X21-1),"         /0",IF(R21/X21&gt;5,"  *  ",(R21/X21-1)))</f>
        <v>-0.0808747226931479</v>
      </c>
    </row>
    <row r="22" customFormat="false" ht="19.2" hidden="false" customHeight="true" outlineLevel="0" collapsed="false">
      <c r="A22" s="314" t="s">
        <v>110</v>
      </c>
      <c r="B22" s="315" t="n">
        <v>2089.63303694</v>
      </c>
      <c r="C22" s="316" t="n">
        <v>1733.06274806</v>
      </c>
      <c r="D22" s="317" t="n">
        <v>0</v>
      </c>
      <c r="E22" s="347" t="n">
        <v>0</v>
      </c>
      <c r="F22" s="318" t="n">
        <f aca="false">SUM(B22:E22)</f>
        <v>3822.695785</v>
      </c>
      <c r="G22" s="319" t="n">
        <f aca="false">F22/$F$9</f>
        <v>0.0209943358008224</v>
      </c>
      <c r="H22" s="315" t="n">
        <v>1811.94782966</v>
      </c>
      <c r="I22" s="316" t="n">
        <v>2843.25987404</v>
      </c>
      <c r="J22" s="317"/>
      <c r="K22" s="347"/>
      <c r="L22" s="318" t="n">
        <f aca="false">SUM(H22:K22)</f>
        <v>4655.2077037</v>
      </c>
      <c r="M22" s="320" t="n">
        <f aca="false">IF(ISERROR(F22/L22-1),"         /0",(F22/L22-1))</f>
        <v>-0.178834537938729</v>
      </c>
      <c r="N22" s="315" t="n">
        <v>4647.525131471</v>
      </c>
      <c r="O22" s="316" t="n">
        <v>4520.6571186842</v>
      </c>
      <c r="P22" s="317"/>
      <c r="Q22" s="347"/>
      <c r="R22" s="318" t="n">
        <f aca="false">SUM(N22:Q22)</f>
        <v>9168.1822501552</v>
      </c>
      <c r="S22" s="319" t="n">
        <f aca="false">R22/$R$9</f>
        <v>0.0139813102102706</v>
      </c>
      <c r="T22" s="315" t="n">
        <v>6506.26009892</v>
      </c>
      <c r="U22" s="316" t="n">
        <v>13880.34790938</v>
      </c>
      <c r="V22" s="317"/>
      <c r="W22" s="347"/>
      <c r="X22" s="318" t="n">
        <f aca="false">SUM(T22:W22)</f>
        <v>20386.6080083</v>
      </c>
      <c r="Y22" s="321" t="n">
        <f aca="false">IF(ISERROR(R22/X22-1),"         /0",IF(R22/X22&gt;5,"  *  ",(R22/X22-1)))</f>
        <v>-0.550284076369028</v>
      </c>
    </row>
    <row r="23" customFormat="false" ht="19.2" hidden="false" customHeight="true" outlineLevel="0" collapsed="false">
      <c r="A23" s="314" t="s">
        <v>147</v>
      </c>
      <c r="B23" s="315" t="n">
        <v>3629.73174586</v>
      </c>
      <c r="C23" s="316" t="n">
        <v>159.30702486</v>
      </c>
      <c r="D23" s="317" t="n">
        <v>0</v>
      </c>
      <c r="E23" s="347" t="n">
        <v>0</v>
      </c>
      <c r="F23" s="318" t="n">
        <f aca="false">SUM(B23:E23)</f>
        <v>3789.03877072</v>
      </c>
      <c r="G23" s="319" t="n">
        <f aca="false">F23/$F$9</f>
        <v>0.0208094906811506</v>
      </c>
      <c r="H23" s="315" t="n">
        <v>2601.4896501</v>
      </c>
      <c r="I23" s="316" t="n">
        <v>92.05646824</v>
      </c>
      <c r="J23" s="317"/>
      <c r="K23" s="347"/>
      <c r="L23" s="318" t="n">
        <f aca="false">SUM(H23:K23)</f>
        <v>2693.54611834</v>
      </c>
      <c r="M23" s="320" t="n">
        <f aca="false">IF(ISERROR(F23/L23-1),"         /0",(F23/L23-1))</f>
        <v>0.406710189560496</v>
      </c>
      <c r="N23" s="315" t="n">
        <v>12016.18903914</v>
      </c>
      <c r="O23" s="316" t="n">
        <v>525.66121524</v>
      </c>
      <c r="P23" s="317"/>
      <c r="Q23" s="347"/>
      <c r="R23" s="318" t="n">
        <f aca="false">SUM(N23:Q23)</f>
        <v>12541.85025438</v>
      </c>
      <c r="S23" s="319" t="n">
        <f aca="false">R23/$R$9</f>
        <v>0.0191260921993867</v>
      </c>
      <c r="T23" s="315" t="n">
        <v>10604.0368456</v>
      </c>
      <c r="U23" s="316" t="n">
        <v>476.52470007</v>
      </c>
      <c r="V23" s="317"/>
      <c r="W23" s="347"/>
      <c r="X23" s="318" t="n">
        <f aca="false">SUM(T23:W23)</f>
        <v>11080.56154567</v>
      </c>
      <c r="Y23" s="321" t="n">
        <f aca="false">IF(ISERROR(R23/X23-1),"         /0",IF(R23/X23&gt;5,"  *  ",(R23/X23-1)))</f>
        <v>0.13187857877844</v>
      </c>
    </row>
    <row r="24" customFormat="false" ht="19.2" hidden="false" customHeight="true" outlineLevel="0" collapsed="false">
      <c r="A24" s="314" t="s">
        <v>148</v>
      </c>
      <c r="B24" s="315" t="n">
        <v>2334.21721945</v>
      </c>
      <c r="C24" s="316" t="n">
        <v>730.42238291</v>
      </c>
      <c r="D24" s="317" t="n">
        <v>0</v>
      </c>
      <c r="E24" s="347" t="n">
        <v>0</v>
      </c>
      <c r="F24" s="318" t="n">
        <f aca="false">SUM(B24:E24)</f>
        <v>3064.63960236</v>
      </c>
      <c r="G24" s="319" t="n">
        <f aca="false">F24/$F$9</f>
        <v>0.0168310732894077</v>
      </c>
      <c r="H24" s="315" t="n">
        <v>1157.0301379</v>
      </c>
      <c r="I24" s="316" t="n">
        <v>962.28193504</v>
      </c>
      <c r="J24" s="317"/>
      <c r="K24" s="347"/>
      <c r="L24" s="318" t="n">
        <f aca="false">SUM(H24:K24)</f>
        <v>2119.31207294</v>
      </c>
      <c r="M24" s="320" t="n">
        <f aca="false">IF(ISERROR(F24/L24-1),"         /0",(F24/L24-1))</f>
        <v>0.446053953775954</v>
      </c>
      <c r="N24" s="315" t="n">
        <v>7672.52778908</v>
      </c>
      <c r="O24" s="316" t="n">
        <v>2587.24480885</v>
      </c>
      <c r="P24" s="317" t="n">
        <v>247.25216021</v>
      </c>
      <c r="Q24" s="347" t="n">
        <v>71.85726768</v>
      </c>
      <c r="R24" s="318" t="n">
        <f aca="false">SUM(N24:Q24)</f>
        <v>10578.88202582</v>
      </c>
      <c r="S24" s="319" t="n">
        <f aca="false">R24/$R$9</f>
        <v>0.0161326015610501</v>
      </c>
      <c r="T24" s="315" t="n">
        <v>2866.57505407</v>
      </c>
      <c r="U24" s="316" t="n">
        <v>4244.65398795</v>
      </c>
      <c r="V24" s="317"/>
      <c r="W24" s="347"/>
      <c r="X24" s="318" t="n">
        <f aca="false">SUM(T24:W24)</f>
        <v>7111.22904202</v>
      </c>
      <c r="Y24" s="321" t="n">
        <f aca="false">IF(ISERROR(R24/X24-1),"         /0",IF(R24/X24&gt;5,"  *  ",(R24/X24-1)))</f>
        <v>0.487630613964163</v>
      </c>
    </row>
    <row r="25" customFormat="false" ht="19.2" hidden="false" customHeight="true" outlineLevel="0" collapsed="false">
      <c r="A25" s="314" t="s">
        <v>113</v>
      </c>
      <c r="B25" s="315" t="n">
        <v>284.4835783</v>
      </c>
      <c r="C25" s="316" t="n">
        <v>2726.9605162</v>
      </c>
      <c r="D25" s="317" t="n">
        <v>0</v>
      </c>
      <c r="E25" s="347" t="n">
        <v>0</v>
      </c>
      <c r="F25" s="318" t="n">
        <f aca="false">SUM(B25:E25)</f>
        <v>3011.4440945</v>
      </c>
      <c r="G25" s="319" t="n">
        <f aca="false">F25/$F$9</f>
        <v>0.016538922300179</v>
      </c>
      <c r="H25" s="315" t="n">
        <v>465.340149</v>
      </c>
      <c r="I25" s="316" t="n">
        <v>2902.3376862</v>
      </c>
      <c r="J25" s="317"/>
      <c r="K25" s="347"/>
      <c r="L25" s="318" t="n">
        <f aca="false">SUM(H25:K25)</f>
        <v>3367.6778352</v>
      </c>
      <c r="M25" s="320" t="n">
        <f aca="false">IF(ISERROR(F25/L25-1),"         /0",(F25/L25-1))</f>
        <v>-0.105780231403532</v>
      </c>
      <c r="N25" s="315" t="n">
        <v>1623.0657304</v>
      </c>
      <c r="O25" s="316" t="n">
        <v>10418.2944142</v>
      </c>
      <c r="P25" s="317"/>
      <c r="Q25" s="347"/>
      <c r="R25" s="318" t="n">
        <f aca="false">SUM(N25:Q25)</f>
        <v>12041.3601446</v>
      </c>
      <c r="S25" s="319" t="n">
        <f aca="false">R25/$R$9</f>
        <v>0.0183628539378558</v>
      </c>
      <c r="T25" s="315" t="n">
        <v>3117.2973926</v>
      </c>
      <c r="U25" s="316" t="n">
        <v>8825.7970154</v>
      </c>
      <c r="V25" s="317"/>
      <c r="W25" s="347"/>
      <c r="X25" s="318" t="n">
        <f aca="false">SUM(T25:W25)</f>
        <v>11943.094408</v>
      </c>
      <c r="Y25" s="321" t="n">
        <f aca="false">IF(ISERROR(R25/X25-1),"         /0",IF(R25/X25&gt;5,"  *  ",(R25/X25-1)))</f>
        <v>0.00822782883924744</v>
      </c>
    </row>
    <row r="26" customFormat="false" ht="19.2" hidden="false" customHeight="true" outlineLevel="0" collapsed="false">
      <c r="A26" s="314" t="s">
        <v>111</v>
      </c>
      <c r="B26" s="315" t="n">
        <v>1239.39209961</v>
      </c>
      <c r="C26" s="316" t="n">
        <v>1260.76799244</v>
      </c>
      <c r="D26" s="317" t="n">
        <v>0</v>
      </c>
      <c r="E26" s="347" t="n">
        <v>0</v>
      </c>
      <c r="F26" s="318" t="n">
        <f aca="false">SUM(B26:E26)</f>
        <v>2500.16009205</v>
      </c>
      <c r="G26" s="319" t="n">
        <f aca="false">F26/$F$9</f>
        <v>0.0137309384477512</v>
      </c>
      <c r="H26" s="315"/>
      <c r="I26" s="316"/>
      <c r="J26" s="317"/>
      <c r="K26" s="347"/>
      <c r="L26" s="318" t="n">
        <f aca="false">SUM(H26:K26)</f>
        <v>0</v>
      </c>
      <c r="M26" s="320" t="str">
        <f aca="false">IF(ISERROR(F26/L26-1),"         /0",(F26/L26-1))</f>
        <v>         /0</v>
      </c>
      <c r="N26" s="315" t="n">
        <v>2983.04962444</v>
      </c>
      <c r="O26" s="316" t="n">
        <v>4779.66088303</v>
      </c>
      <c r="P26" s="317"/>
      <c r="Q26" s="347"/>
      <c r="R26" s="318" t="n">
        <f aca="false">SUM(N26:Q26)</f>
        <v>7762.71050747</v>
      </c>
      <c r="S26" s="319" t="n">
        <f aca="false">R26/$R$9</f>
        <v>0.0118379915141443</v>
      </c>
      <c r="T26" s="315"/>
      <c r="U26" s="316"/>
      <c r="V26" s="317"/>
      <c r="W26" s="347"/>
      <c r="X26" s="318" t="n">
        <f aca="false">SUM(T26:W26)</f>
        <v>0</v>
      </c>
      <c r="Y26" s="321" t="str">
        <f aca="false">IF(ISERROR(R26/X26-1),"         /0",IF(R26/X26&gt;5,"  *  ",(R26/X26-1)))</f>
        <v>         /0</v>
      </c>
    </row>
    <row r="27" customFormat="false" ht="19.2" hidden="false" customHeight="true" outlineLevel="0" collapsed="false">
      <c r="A27" s="314" t="s">
        <v>112</v>
      </c>
      <c r="B27" s="315" t="n">
        <v>180.37637376</v>
      </c>
      <c r="C27" s="316" t="n">
        <v>1953.69122388</v>
      </c>
      <c r="D27" s="317" t="n">
        <v>0</v>
      </c>
      <c r="E27" s="347" t="n">
        <v>0</v>
      </c>
      <c r="F27" s="318" t="n">
        <f aca="false">SUM(B27:E27)</f>
        <v>2134.06759764</v>
      </c>
      <c r="G27" s="319" t="n">
        <f aca="false">F27/$F$9</f>
        <v>0.0117203497966837</v>
      </c>
      <c r="H27" s="315" t="n">
        <v>111.18771774</v>
      </c>
      <c r="I27" s="316" t="n">
        <v>1738.21476972</v>
      </c>
      <c r="J27" s="317"/>
      <c r="K27" s="347"/>
      <c r="L27" s="318" t="n">
        <f aca="false">SUM(H27:K27)</f>
        <v>1849.40248746</v>
      </c>
      <c r="M27" s="320" t="n">
        <f aca="false">IF(ISERROR(F27/L27-1),"         /0",(F27/L27-1))</f>
        <v>0.153922746460109</v>
      </c>
      <c r="N27" s="315" t="n">
        <v>413.86107114</v>
      </c>
      <c r="O27" s="316" t="n">
        <v>7613.79532188</v>
      </c>
      <c r="P27" s="317"/>
      <c r="Q27" s="347"/>
      <c r="R27" s="318" t="n">
        <f aca="false">SUM(N27:Q27)</f>
        <v>8027.65639302</v>
      </c>
      <c r="S27" s="319" t="n">
        <f aca="false">R27/$R$9</f>
        <v>0.0122420291427316</v>
      </c>
      <c r="T27" s="315" t="n">
        <v>447.50008908</v>
      </c>
      <c r="U27" s="316" t="n">
        <v>7097.72039592</v>
      </c>
      <c r="V27" s="317"/>
      <c r="W27" s="347"/>
      <c r="X27" s="318" t="n">
        <f aca="false">SUM(T27:W27)</f>
        <v>7545.220485</v>
      </c>
      <c r="Y27" s="321" t="n">
        <f aca="false">IF(ISERROR(R27/X27-1),"         /0",IF(R27/X27&gt;5,"  *  ",(R27/X27-1)))</f>
        <v>0.0639392724147807</v>
      </c>
    </row>
    <row r="28" customFormat="false" ht="19.2" hidden="false" customHeight="true" outlineLevel="0" collapsed="false">
      <c r="A28" s="314" t="s">
        <v>119</v>
      </c>
      <c r="B28" s="315" t="n">
        <v>1039.07688954</v>
      </c>
      <c r="C28" s="316" t="n">
        <v>969.23621104</v>
      </c>
      <c r="D28" s="317" t="n">
        <v>0</v>
      </c>
      <c r="E28" s="347" t="n">
        <v>0</v>
      </c>
      <c r="F28" s="318" t="n">
        <f aca="false">SUM(B28:E28)</f>
        <v>2008.31310058</v>
      </c>
      <c r="G28" s="319" t="n">
        <f aca="false">F28/$F$9</f>
        <v>0.0110297031200372</v>
      </c>
      <c r="H28" s="315" t="n">
        <v>1086.12315064</v>
      </c>
      <c r="I28" s="316" t="n">
        <v>965.045359</v>
      </c>
      <c r="J28" s="317"/>
      <c r="K28" s="347"/>
      <c r="L28" s="318" t="n">
        <f aca="false">SUM(H28:K28)</f>
        <v>2051.16850964</v>
      </c>
      <c r="M28" s="320" t="n">
        <f aca="false">IF(ISERROR(F28/L28-1),"         /0",(F28/L28-1))</f>
        <v>-0.0208931683860152</v>
      </c>
      <c r="N28" s="315" t="n">
        <v>4037.80673326</v>
      </c>
      <c r="O28" s="316" t="n">
        <v>3733.55404588</v>
      </c>
      <c r="P28" s="317"/>
      <c r="Q28" s="347"/>
      <c r="R28" s="318" t="n">
        <f aca="false">SUM(N28:Q28)</f>
        <v>7771.36077914</v>
      </c>
      <c r="S28" s="319" t="n">
        <f aca="false">R28/$R$9</f>
        <v>0.0118511830201944</v>
      </c>
      <c r="T28" s="315" t="n">
        <v>4147.20666717</v>
      </c>
      <c r="U28" s="316" t="n">
        <v>3753.41196504</v>
      </c>
      <c r="V28" s="317"/>
      <c r="W28" s="347"/>
      <c r="X28" s="318" t="n">
        <f aca="false">SUM(T28:W28)</f>
        <v>7900.61863221</v>
      </c>
      <c r="Y28" s="321" t="n">
        <f aca="false">IF(ISERROR(R28/X28-1),"         /0",IF(R28/X28&gt;5,"  *  ",(R28/X28-1)))</f>
        <v>-0.0163604723993422</v>
      </c>
    </row>
    <row r="29" customFormat="false" ht="19.2" hidden="false" customHeight="true" outlineLevel="0" collapsed="false">
      <c r="A29" s="314" t="s">
        <v>149</v>
      </c>
      <c r="B29" s="315" t="n">
        <v>0</v>
      </c>
      <c r="C29" s="316" t="n">
        <v>0</v>
      </c>
      <c r="D29" s="317" t="n">
        <v>1664.3409024</v>
      </c>
      <c r="E29" s="347" t="n">
        <v>297.6411636</v>
      </c>
      <c r="F29" s="318" t="n">
        <f aca="false">SUM(B29:E29)</f>
        <v>1961.982066</v>
      </c>
      <c r="G29" s="319" t="n">
        <f aca="false">F29/$F$9</f>
        <v>0.0107752519806635</v>
      </c>
      <c r="H29" s="315"/>
      <c r="I29" s="316"/>
      <c r="J29" s="317"/>
      <c r="K29" s="347"/>
      <c r="L29" s="318" t="n">
        <f aca="false">SUM(H29:K29)</f>
        <v>0</v>
      </c>
      <c r="M29" s="320" t="str">
        <f aca="false">IF(ISERROR(F29/L29-1),"         /0",(F29/L29-1))</f>
        <v>         /0</v>
      </c>
      <c r="N29" s="315"/>
      <c r="O29" s="316"/>
      <c r="P29" s="317" t="n">
        <v>4499.9676304</v>
      </c>
      <c r="Q29" s="347" t="n">
        <v>1142.4815292</v>
      </c>
      <c r="R29" s="318" t="n">
        <f aca="false">SUM(N29:Q29)</f>
        <v>5642.4491596</v>
      </c>
      <c r="S29" s="319" t="n">
        <f aca="false">R29/$R$9</f>
        <v>0.00860463174635442</v>
      </c>
      <c r="T29" s="315"/>
      <c r="U29" s="316"/>
      <c r="V29" s="317"/>
      <c r="W29" s="347"/>
      <c r="X29" s="318" t="n">
        <f aca="false">SUM(T29:W29)</f>
        <v>0</v>
      </c>
      <c r="Y29" s="321" t="str">
        <f aca="false">IF(ISERROR(R29/X29-1),"         /0",IF(R29/X29&gt;5,"  *  ",(R29/X29-1)))</f>
        <v>         /0</v>
      </c>
    </row>
    <row r="30" customFormat="false" ht="19.2" hidden="false" customHeight="true" outlineLevel="0" collapsed="false">
      <c r="A30" s="314" t="s">
        <v>150</v>
      </c>
      <c r="B30" s="315" t="n">
        <v>702.29031168</v>
      </c>
      <c r="C30" s="316" t="n">
        <v>908.61905025</v>
      </c>
      <c r="D30" s="317" t="n">
        <v>17.80291391</v>
      </c>
      <c r="E30" s="347" t="n">
        <v>0</v>
      </c>
      <c r="F30" s="318" t="n">
        <f aca="false">SUM(B30:E30)</f>
        <v>1628.71227584</v>
      </c>
      <c r="G30" s="319" t="n">
        <f aca="false">F30/$F$9</f>
        <v>0.00894492639882059</v>
      </c>
      <c r="H30" s="315" t="n">
        <v>595.9680915</v>
      </c>
      <c r="I30" s="316" t="n">
        <v>327.6684375</v>
      </c>
      <c r="J30" s="317"/>
      <c r="K30" s="347"/>
      <c r="L30" s="318" t="n">
        <f aca="false">SUM(H30:K30)</f>
        <v>923.636529</v>
      </c>
      <c r="M30" s="320" t="n">
        <f aca="false">IF(ISERROR(F30/L30-1),"         /0",(F30/L30-1))</f>
        <v>0.76336927427867</v>
      </c>
      <c r="N30" s="315" t="n">
        <v>2499.61735234</v>
      </c>
      <c r="O30" s="316" t="n">
        <v>3203.97924021</v>
      </c>
      <c r="P30" s="317" t="n">
        <v>90.53741985</v>
      </c>
      <c r="Q30" s="347"/>
      <c r="R30" s="318" t="n">
        <f aca="false">SUM(N30:Q30)</f>
        <v>5794.1340124</v>
      </c>
      <c r="S30" s="319" t="n">
        <f aca="false">R30/$R$9</f>
        <v>0.0088359483719767</v>
      </c>
      <c r="T30" s="315" t="n">
        <v>2416.85515848</v>
      </c>
      <c r="U30" s="316" t="n">
        <v>2358.12178467</v>
      </c>
      <c r="V30" s="317"/>
      <c r="W30" s="347"/>
      <c r="X30" s="318" t="n">
        <f aca="false">SUM(T30:W30)</f>
        <v>4774.97694315</v>
      </c>
      <c r="Y30" s="321" t="n">
        <f aca="false">IF(ISERROR(R30/X30-1),"         /0",IF(R30/X30&gt;5,"  *  ",(R30/X30-1)))</f>
        <v>0.213437066059982</v>
      </c>
    </row>
    <row r="31" customFormat="false" ht="19.2" hidden="false" customHeight="true" outlineLevel="0" collapsed="false">
      <c r="A31" s="314" t="s">
        <v>114</v>
      </c>
      <c r="B31" s="315" t="n">
        <v>657.82645832</v>
      </c>
      <c r="C31" s="316" t="n">
        <v>654.11924151</v>
      </c>
      <c r="D31" s="317" t="n">
        <v>28.28357105</v>
      </c>
      <c r="E31" s="347" t="n">
        <v>0</v>
      </c>
      <c r="F31" s="318" t="n">
        <f aca="false">SUM(B31:E31)</f>
        <v>1340.22927088</v>
      </c>
      <c r="G31" s="319" t="n">
        <f aca="false">F31/$F$9</f>
        <v>0.00736057090217712</v>
      </c>
      <c r="H31" s="315" t="n">
        <v>247.93555512</v>
      </c>
      <c r="I31" s="316" t="n">
        <v>125.70271208</v>
      </c>
      <c r="J31" s="317"/>
      <c r="K31" s="347" t="n">
        <v>62.77347868</v>
      </c>
      <c r="L31" s="318" t="n">
        <f aca="false">SUM(H31:K31)</f>
        <v>436.41174588</v>
      </c>
      <c r="M31" s="320" t="n">
        <f aca="false">IF(ISERROR(F31/L31-1),"         /0",(F31/L31-1))</f>
        <v>2.07102016279947</v>
      </c>
      <c r="N31" s="315" t="n">
        <v>3760.49507469</v>
      </c>
      <c r="O31" s="316" t="n">
        <v>4119.29819464</v>
      </c>
      <c r="P31" s="317" t="n">
        <v>120.83216037</v>
      </c>
      <c r="Q31" s="347" t="n">
        <v>37.06962336</v>
      </c>
      <c r="R31" s="318" t="n">
        <f aca="false">SUM(N31:Q31)</f>
        <v>8037.69505306</v>
      </c>
      <c r="S31" s="319" t="n">
        <f aca="false">R31/$R$9</f>
        <v>0.0122573379156471</v>
      </c>
      <c r="T31" s="315" t="n">
        <v>1573.10969244</v>
      </c>
      <c r="U31" s="316" t="n">
        <v>1918.21888676</v>
      </c>
      <c r="V31" s="317" t="n">
        <v>0</v>
      </c>
      <c r="W31" s="347" t="n">
        <v>62.77347868</v>
      </c>
      <c r="X31" s="318" t="n">
        <f aca="false">SUM(T31:W31)</f>
        <v>3554.10205788</v>
      </c>
      <c r="Y31" s="321" t="n">
        <f aca="false">IF(ISERROR(R31/X31-1),"         /0",IF(R31/X31&gt;5,"  *  ",(R31/X31-1)))</f>
        <v>1.26152623705309</v>
      </c>
    </row>
    <row r="32" customFormat="false" ht="19.2" hidden="false" customHeight="true" outlineLevel="0" collapsed="false">
      <c r="A32" s="314" t="s">
        <v>151</v>
      </c>
      <c r="B32" s="315" t="n">
        <v>0</v>
      </c>
      <c r="C32" s="316" t="n">
        <v>0</v>
      </c>
      <c r="D32" s="317" t="n">
        <v>617.13182298</v>
      </c>
      <c r="E32" s="347" t="n">
        <v>686.22835394</v>
      </c>
      <c r="F32" s="318" t="n">
        <f aca="false">SUM(B32:E32)</f>
        <v>1303.36017692</v>
      </c>
      <c r="G32" s="319" t="n">
        <f aca="false">F32/$F$9</f>
        <v>0.007158084964817</v>
      </c>
      <c r="H32" s="315"/>
      <c r="I32" s="316"/>
      <c r="J32" s="317"/>
      <c r="K32" s="347"/>
      <c r="L32" s="318" t="n">
        <f aca="false">SUM(H32:K32)</f>
        <v>0</v>
      </c>
      <c r="M32" s="320" t="str">
        <f aca="false">IF(ISERROR(F32/L32-1),"         /0",(F32/L32-1))</f>
        <v>         /0</v>
      </c>
      <c r="N32" s="315"/>
      <c r="O32" s="316"/>
      <c r="P32" s="317" t="n">
        <v>2021.98621962</v>
      </c>
      <c r="Q32" s="347" t="n">
        <v>2209.27855428</v>
      </c>
      <c r="R32" s="318" t="n">
        <f aca="false">SUM(N32:Q32)</f>
        <v>4231.2647739</v>
      </c>
      <c r="S32" s="319" t="n">
        <f aca="false">R32/$R$9</f>
        <v>0.00645260137413664</v>
      </c>
      <c r="T32" s="315"/>
      <c r="U32" s="316"/>
      <c r="V32" s="317"/>
      <c r="W32" s="347"/>
      <c r="X32" s="318" t="n">
        <f aca="false">SUM(T32:W32)</f>
        <v>0</v>
      </c>
      <c r="Y32" s="321" t="str">
        <f aca="false">IF(ISERROR(R32/X32-1),"         /0",IF(R32/X32&gt;5,"  *  ",(R32/X32-1)))</f>
        <v>         /0</v>
      </c>
    </row>
    <row r="33" customFormat="false" ht="19.2" hidden="false" customHeight="true" outlineLevel="0" collapsed="false">
      <c r="A33" s="314" t="s">
        <v>152</v>
      </c>
      <c r="B33" s="315" t="n">
        <v>201.88224944</v>
      </c>
      <c r="C33" s="316" t="n">
        <v>1078.032856</v>
      </c>
      <c r="D33" s="317" t="n">
        <v>0</v>
      </c>
      <c r="E33" s="347" t="n">
        <v>0</v>
      </c>
      <c r="F33" s="318" t="n">
        <f aca="false">SUM(B33:E33)</f>
        <v>1279.91510544</v>
      </c>
      <c r="G33" s="319" t="n">
        <f aca="false">F33/$F$9</f>
        <v>0.0070293240768968</v>
      </c>
      <c r="H33" s="315" t="n">
        <v>315.00587052</v>
      </c>
      <c r="I33" s="316" t="n">
        <v>1224.98926836</v>
      </c>
      <c r="J33" s="317"/>
      <c r="K33" s="347"/>
      <c r="L33" s="318" t="n">
        <f aca="false">SUM(H33:K33)</f>
        <v>1539.99513888</v>
      </c>
      <c r="M33" s="320" t="n">
        <f aca="false">IF(ISERROR(F33/L33-1),"         /0",(F33/L33-1))</f>
        <v>-0.168883671690775</v>
      </c>
      <c r="N33" s="315" t="n">
        <v>783.26190304</v>
      </c>
      <c r="O33" s="316" t="n">
        <v>4495.13859376</v>
      </c>
      <c r="P33" s="317"/>
      <c r="Q33" s="347"/>
      <c r="R33" s="318" t="n">
        <f aca="false">SUM(N33:Q33)</f>
        <v>5278.4004968</v>
      </c>
      <c r="S33" s="319" t="n">
        <f aca="false">R33/$R$9</f>
        <v>0.00804946419543069</v>
      </c>
      <c r="T33" s="315" t="n">
        <v>946.54797558</v>
      </c>
      <c r="U33" s="316" t="n">
        <v>4675.37742352</v>
      </c>
      <c r="V33" s="317"/>
      <c r="W33" s="347"/>
      <c r="X33" s="318" t="n">
        <f aca="false">SUM(T33:W33)</f>
        <v>5621.9253991</v>
      </c>
      <c r="Y33" s="321" t="n">
        <f aca="false">IF(ISERROR(R33/X33-1),"         /0",IF(R33/X33&gt;5,"  *  ",(R33/X33-1)))</f>
        <v>-0.0611044931964043</v>
      </c>
    </row>
    <row r="34" customFormat="false" ht="19.2" hidden="false" customHeight="true" outlineLevel="0" collapsed="false">
      <c r="A34" s="314" t="s">
        <v>153</v>
      </c>
      <c r="B34" s="315" t="n">
        <v>0</v>
      </c>
      <c r="C34" s="316" t="n">
        <v>0</v>
      </c>
      <c r="D34" s="317" t="n">
        <v>1182.60561556</v>
      </c>
      <c r="E34" s="347" t="n">
        <v>74.1697119</v>
      </c>
      <c r="F34" s="318" t="n">
        <f aca="false">SUM(B34:E34)</f>
        <v>1256.77532746</v>
      </c>
      <c r="G34" s="319" t="n">
        <f aca="false">F34/$F$9</f>
        <v>0.0069022398681102</v>
      </c>
      <c r="H34" s="315" t="n">
        <v>0</v>
      </c>
      <c r="I34" s="316" t="n">
        <v>0</v>
      </c>
      <c r="J34" s="317"/>
      <c r="K34" s="347"/>
      <c r="L34" s="318" t="n">
        <f aca="false">SUM(H34:K34)</f>
        <v>0</v>
      </c>
      <c r="M34" s="320" t="str">
        <f aca="false">IF(ISERROR(F34/L34-1),"         /0",(F34/L34-1))</f>
        <v>         /0</v>
      </c>
      <c r="N34" s="315" t="n">
        <v>0</v>
      </c>
      <c r="O34" s="316" t="n">
        <v>0</v>
      </c>
      <c r="P34" s="317" t="n">
        <v>4108.12633803</v>
      </c>
      <c r="Q34" s="347" t="n">
        <v>536.07869088</v>
      </c>
      <c r="R34" s="318" t="n">
        <f aca="false">SUM(N34:Q34)</f>
        <v>4644.20502891</v>
      </c>
      <c r="S34" s="319" t="n">
        <f aca="false">R34/$R$9</f>
        <v>0.00708232770876588</v>
      </c>
      <c r="T34" s="315" t="n">
        <v>183.63598596</v>
      </c>
      <c r="U34" s="316" t="n">
        <v>311.56797759</v>
      </c>
      <c r="V34" s="317" t="n">
        <v>1263.80576402</v>
      </c>
      <c r="W34" s="347" t="n">
        <v>461.4572512</v>
      </c>
      <c r="X34" s="318" t="n">
        <f aca="false">SUM(T34:W34)</f>
        <v>2220.46697877</v>
      </c>
      <c r="Y34" s="321" t="n">
        <f aca="false">IF(ISERROR(R34/X34-1),"         /0",IF(R34/X34&gt;5,"  *  ",(R34/X34-1)))</f>
        <v>1.09154428924793</v>
      </c>
    </row>
    <row r="35" customFormat="false" ht="19.2" hidden="false" customHeight="true" outlineLevel="0" collapsed="false">
      <c r="A35" s="314" t="s">
        <v>96</v>
      </c>
      <c r="B35" s="315" t="n">
        <v>388.78786744</v>
      </c>
      <c r="C35" s="316" t="n">
        <v>287.01825104</v>
      </c>
      <c r="D35" s="317" t="n">
        <v>0</v>
      </c>
      <c r="E35" s="347" t="n">
        <v>0</v>
      </c>
      <c r="F35" s="318" t="n">
        <f aca="false">SUM(B35:E35)</f>
        <v>675.80611848</v>
      </c>
      <c r="G35" s="319" t="n">
        <f aca="false">F35/$F$9</f>
        <v>0.00371154321076049</v>
      </c>
      <c r="H35" s="315" t="n">
        <v>336.58711275</v>
      </c>
      <c r="I35" s="316" t="n">
        <v>193.71850265</v>
      </c>
      <c r="J35" s="317"/>
      <c r="K35" s="347"/>
      <c r="L35" s="318" t="n">
        <f aca="false">SUM(H35:K35)</f>
        <v>530.3056154</v>
      </c>
      <c r="M35" s="320" t="n">
        <f aca="false">IF(ISERROR(F35/L35-1),"         /0",(F35/L35-1))</f>
        <v>0.274371039745169</v>
      </c>
      <c r="N35" s="315" t="n">
        <v>1241.25615337</v>
      </c>
      <c r="O35" s="316" t="n">
        <v>846.66111067</v>
      </c>
      <c r="P35" s="317"/>
      <c r="Q35" s="347"/>
      <c r="R35" s="318" t="n">
        <f aca="false">SUM(N35:Q35)</f>
        <v>2087.91726404</v>
      </c>
      <c r="S35" s="319" t="n">
        <f aca="false">R35/$R$9</f>
        <v>0.00318403563164646</v>
      </c>
      <c r="T35" s="315" t="n">
        <v>1217.1273046</v>
      </c>
      <c r="U35" s="316" t="n">
        <v>621.40199217</v>
      </c>
      <c r="V35" s="317"/>
      <c r="W35" s="347"/>
      <c r="X35" s="318" t="n">
        <f aca="false">SUM(T35:W35)</f>
        <v>1838.52929677</v>
      </c>
      <c r="Y35" s="321" t="n">
        <f aca="false">IF(ISERROR(R35/X35-1),"         /0",IF(R35/X35&gt;5,"  *  ",(R35/X35-1)))</f>
        <v>0.135645359422956</v>
      </c>
    </row>
    <row r="36" customFormat="false" ht="19.2" hidden="false" customHeight="true" outlineLevel="0" collapsed="false">
      <c r="A36" s="314" t="s">
        <v>97</v>
      </c>
      <c r="B36" s="315" t="n">
        <v>349.70029275</v>
      </c>
      <c r="C36" s="316" t="n">
        <v>236.12794505</v>
      </c>
      <c r="D36" s="317" t="n">
        <v>0</v>
      </c>
      <c r="E36" s="347" t="n">
        <v>0</v>
      </c>
      <c r="F36" s="318" t="n">
        <f aca="false">SUM(B36:E36)</f>
        <v>585.8282378</v>
      </c>
      <c r="G36" s="319" t="n">
        <f aca="false">F36/$F$9</f>
        <v>0.00321738255872675</v>
      </c>
      <c r="H36" s="315" t="n">
        <v>19.92517402</v>
      </c>
      <c r="I36" s="316" t="n">
        <v>2.6113513</v>
      </c>
      <c r="J36" s="317"/>
      <c r="K36" s="347"/>
      <c r="L36" s="318" t="n">
        <f aca="false">SUM(H36:K36)</f>
        <v>22.53652532</v>
      </c>
      <c r="M36" s="320" t="n">
        <f aca="false">IF(ISERROR(F36/L36-1),"         /0",(F36/L36-1))</f>
        <v>24.9946122785888</v>
      </c>
      <c r="N36" s="315" t="n">
        <v>749.39318631</v>
      </c>
      <c r="O36" s="316" t="n">
        <v>623.77502654</v>
      </c>
      <c r="P36" s="317"/>
      <c r="Q36" s="347"/>
      <c r="R36" s="318" t="n">
        <f aca="false">SUM(N36:Q36)</f>
        <v>1373.16821285</v>
      </c>
      <c r="S36" s="319" t="n">
        <f aca="false">R36/$R$9</f>
        <v>0.00209405640408313</v>
      </c>
      <c r="T36" s="315" t="n">
        <v>19.92517402</v>
      </c>
      <c r="U36" s="316" t="n">
        <v>2.6113513</v>
      </c>
      <c r="V36" s="317" t="n">
        <v>20.089818</v>
      </c>
      <c r="W36" s="347" t="n">
        <v>6.9357705</v>
      </c>
      <c r="X36" s="318" t="n">
        <f aca="false">SUM(T36:W36)</f>
        <v>49.56211382</v>
      </c>
      <c r="Y36" s="321" t="str">
        <f aca="false">IF(ISERROR(R36/X36-1),"         /0",IF(R36/X36&gt;5,"  *  ",(R36/X36-1)))</f>
        <v>  *  </v>
      </c>
    </row>
    <row r="37" customFormat="false" ht="19.2" hidden="false" customHeight="true" outlineLevel="0" collapsed="false">
      <c r="A37" s="314" t="s">
        <v>126</v>
      </c>
      <c r="B37" s="315" t="n">
        <v>174.5580767</v>
      </c>
      <c r="C37" s="316" t="n">
        <v>271.7717037</v>
      </c>
      <c r="D37" s="317" t="n">
        <v>0</v>
      </c>
      <c r="E37" s="347" t="n">
        <v>0</v>
      </c>
      <c r="F37" s="318" t="n">
        <f aca="false">SUM(B37:E37)</f>
        <v>446.3297804</v>
      </c>
      <c r="G37" s="319" t="n">
        <f aca="false">F37/$F$9</f>
        <v>0.00245125372633463</v>
      </c>
      <c r="H37" s="315" t="n">
        <v>383.00167325</v>
      </c>
      <c r="I37" s="316" t="n">
        <v>362.33181075</v>
      </c>
      <c r="J37" s="317"/>
      <c r="K37" s="347"/>
      <c r="L37" s="318" t="n">
        <f aca="false">SUM(H37:K37)</f>
        <v>745.333484</v>
      </c>
      <c r="M37" s="320" t="n">
        <f aca="false">IF(ISERROR(F37/L37-1),"         /0",(F37/L37-1))</f>
        <v>-0.401167678654834</v>
      </c>
      <c r="N37" s="315" t="n">
        <v>540.78887625</v>
      </c>
      <c r="O37" s="316" t="n">
        <v>1161.5505384</v>
      </c>
      <c r="P37" s="317" t="n">
        <v>0</v>
      </c>
      <c r="Q37" s="347" t="n">
        <v>0</v>
      </c>
      <c r="R37" s="318" t="n">
        <f aca="false">SUM(N37:Q37)</f>
        <v>1702.33941465</v>
      </c>
      <c r="S37" s="319" t="n">
        <f aca="false">R37/$R$9</f>
        <v>0.00259603646502438</v>
      </c>
      <c r="T37" s="315" t="n">
        <v>1353.3581593</v>
      </c>
      <c r="U37" s="316" t="n">
        <v>1308.3892416</v>
      </c>
      <c r="V37" s="317"/>
      <c r="W37" s="347"/>
      <c r="X37" s="318" t="n">
        <f aca="false">SUM(T37:W37)</f>
        <v>2661.7474009</v>
      </c>
      <c r="Y37" s="321" t="n">
        <f aca="false">IF(ISERROR(R37/X37-1),"         /0",IF(R37/X37&gt;5,"  *  ",(R37/X37-1)))</f>
        <v>-0.360442912774368</v>
      </c>
    </row>
    <row r="38" customFormat="false" ht="19.2" hidden="false" customHeight="true" outlineLevel="0" collapsed="false">
      <c r="A38" s="314" t="s">
        <v>89</v>
      </c>
      <c r="B38" s="315" t="n">
        <v>332.85488719</v>
      </c>
      <c r="C38" s="316" t="n">
        <v>113.37698047</v>
      </c>
      <c r="D38" s="317" t="n">
        <v>0</v>
      </c>
      <c r="E38" s="347" t="n">
        <v>0</v>
      </c>
      <c r="F38" s="318" t="n">
        <f aca="false">SUM(B38:E38)</f>
        <v>446.23186766</v>
      </c>
      <c r="G38" s="319" t="n">
        <f aca="false">F38/$F$9</f>
        <v>0.00245071598724725</v>
      </c>
      <c r="H38" s="315" t="n">
        <v>348.7147684</v>
      </c>
      <c r="I38" s="316" t="n">
        <v>164.05811632</v>
      </c>
      <c r="J38" s="317"/>
      <c r="K38" s="347"/>
      <c r="L38" s="318" t="n">
        <f aca="false">SUM(H38:K38)</f>
        <v>512.77288472</v>
      </c>
      <c r="M38" s="320" t="n">
        <f aca="false">IF(ISERROR(F38/L38-1),"         /0",(F38/L38-1))</f>
        <v>-0.129767035353936</v>
      </c>
      <c r="N38" s="315" t="n">
        <v>973.99758617</v>
      </c>
      <c r="O38" s="316" t="n">
        <v>412.83511616</v>
      </c>
      <c r="P38" s="317"/>
      <c r="Q38" s="347"/>
      <c r="R38" s="318" t="n">
        <f aca="false">SUM(N38:Q38)</f>
        <v>1386.83270233</v>
      </c>
      <c r="S38" s="319" t="n">
        <f aca="false">R38/$R$9</f>
        <v>0.00211489450056421</v>
      </c>
      <c r="T38" s="315" t="n">
        <v>1247.01681868</v>
      </c>
      <c r="U38" s="316" t="n">
        <v>646.1588655</v>
      </c>
      <c r="V38" s="317"/>
      <c r="W38" s="347"/>
      <c r="X38" s="318" t="n">
        <f aca="false">SUM(T38:W38)</f>
        <v>1893.17568418</v>
      </c>
      <c r="Y38" s="321" t="n">
        <f aca="false">IF(ISERROR(R38/X38-1),"         /0",IF(R38/X38&gt;5,"  *  ",(R38/X38-1)))</f>
        <v>-0.267456943421135</v>
      </c>
    </row>
    <row r="39" customFormat="false" ht="19.2" hidden="false" customHeight="true" outlineLevel="0" collapsed="false">
      <c r="A39" s="314" t="s">
        <v>118</v>
      </c>
      <c r="B39" s="315" t="n">
        <v>137.62957786</v>
      </c>
      <c r="C39" s="316" t="n">
        <v>282.51177591</v>
      </c>
      <c r="D39" s="317" t="n">
        <v>0</v>
      </c>
      <c r="E39" s="347" t="n">
        <v>0</v>
      </c>
      <c r="F39" s="318" t="n">
        <f aca="false">SUM(B39:E39)</f>
        <v>420.14135377</v>
      </c>
      <c r="G39" s="319" t="n">
        <f aca="false">F39/$F$9</f>
        <v>0.00230742626694777</v>
      </c>
      <c r="H39" s="315" t="n">
        <v>121.80914659</v>
      </c>
      <c r="I39" s="316" t="n">
        <v>172.44200407</v>
      </c>
      <c r="J39" s="317"/>
      <c r="K39" s="347"/>
      <c r="L39" s="318" t="n">
        <f aca="false">SUM(H39:K39)</f>
        <v>294.25115066</v>
      </c>
      <c r="M39" s="320" t="n">
        <f aca="false">IF(ISERROR(F39/L39-1),"         /0",(F39/L39-1))</f>
        <v>0.427832492167424</v>
      </c>
      <c r="N39" s="315" t="n">
        <v>476.3712913</v>
      </c>
      <c r="O39" s="316" t="n">
        <v>804.66452769</v>
      </c>
      <c r="P39" s="317" t="n">
        <v>0</v>
      </c>
      <c r="Q39" s="347" t="n">
        <v>0</v>
      </c>
      <c r="R39" s="318" t="n">
        <f aca="false">SUM(N39:Q39)</f>
        <v>1281.03581899</v>
      </c>
      <c r="S39" s="319" t="n">
        <f aca="false">R39/$R$9</f>
        <v>0.00195355618890147</v>
      </c>
      <c r="T39" s="315" t="n">
        <v>356.0954074</v>
      </c>
      <c r="U39" s="316" t="n">
        <v>682.19506828</v>
      </c>
      <c r="V39" s="317"/>
      <c r="W39" s="347"/>
      <c r="X39" s="318" t="n">
        <f aca="false">SUM(T39:W39)</f>
        <v>1038.29047568</v>
      </c>
      <c r="Y39" s="321" t="n">
        <f aca="false">IF(ISERROR(R39/X39-1),"         /0",IF(R39/X39&gt;5,"  *  ",(R39/X39-1)))</f>
        <v>0.233793287134817</v>
      </c>
    </row>
    <row r="40" customFormat="false" ht="19.2" hidden="false" customHeight="true" outlineLevel="0" collapsed="false">
      <c r="A40" s="314" t="s">
        <v>154</v>
      </c>
      <c r="B40" s="315" t="n">
        <v>232.1307524876</v>
      </c>
      <c r="C40" s="316" t="n">
        <v>170.99672035</v>
      </c>
      <c r="D40" s="317" t="n">
        <v>0</v>
      </c>
      <c r="E40" s="347" t="n">
        <v>0</v>
      </c>
      <c r="F40" s="318" t="n">
        <f aca="false">SUM(B40:E40)</f>
        <v>403.1274728376</v>
      </c>
      <c r="G40" s="319" t="n">
        <f aca="false">F40/$F$9</f>
        <v>0.00221398562985296</v>
      </c>
      <c r="H40" s="315" t="n">
        <v>645.79230182</v>
      </c>
      <c r="I40" s="316" t="n">
        <v>355.62272759</v>
      </c>
      <c r="J40" s="317"/>
      <c r="K40" s="347"/>
      <c r="L40" s="318" t="n">
        <f aca="false">SUM(H40:K40)</f>
        <v>1001.41502941</v>
      </c>
      <c r="M40" s="320" t="n">
        <f aca="false">IF(ISERROR(F40/L40-1),"         /0",(F40/L40-1))</f>
        <v>-0.597442158347564</v>
      </c>
      <c r="N40" s="315" t="n">
        <v>1343.8358820668</v>
      </c>
      <c r="O40" s="316" t="n">
        <v>874.930918</v>
      </c>
      <c r="P40" s="317"/>
      <c r="Q40" s="347"/>
      <c r="R40" s="318" t="n">
        <f aca="false">SUM(N40:Q40)</f>
        <v>2218.7668000668</v>
      </c>
      <c r="S40" s="319" t="n">
        <f aca="false">R40/$R$9</f>
        <v>0.00338357878034747</v>
      </c>
      <c r="T40" s="315" t="n">
        <v>2141.5542443</v>
      </c>
      <c r="U40" s="316" t="n">
        <v>1240.83487437</v>
      </c>
      <c r="V40" s="317"/>
      <c r="W40" s="347"/>
      <c r="X40" s="318" t="n">
        <f aca="false">SUM(T40:W40)</f>
        <v>3382.38911867</v>
      </c>
      <c r="Y40" s="321" t="n">
        <f aca="false">IF(ISERROR(R40/X40-1),"         /0",IF(R40/X40&gt;5,"  *  ",(R40/X40-1)))</f>
        <v>-0.344023788445947</v>
      </c>
    </row>
    <row r="41" customFormat="false" ht="19.2" hidden="false" customHeight="true" outlineLevel="0" collapsed="false">
      <c r="A41" s="314" t="s">
        <v>115</v>
      </c>
      <c r="B41" s="315" t="n">
        <v>280.30093788</v>
      </c>
      <c r="C41" s="316" t="n">
        <v>40.86521037</v>
      </c>
      <c r="D41" s="317" t="n">
        <v>0</v>
      </c>
      <c r="E41" s="347" t="n">
        <v>0</v>
      </c>
      <c r="F41" s="318" t="n">
        <f aca="false">SUM(B41:E41)</f>
        <v>321.16614825</v>
      </c>
      <c r="G41" s="319" t="n">
        <f aca="false">F41/$F$9</f>
        <v>0.00176385209376979</v>
      </c>
      <c r="H41" s="315" t="n">
        <v>320.61078309</v>
      </c>
      <c r="I41" s="316" t="n">
        <v>76.7609899</v>
      </c>
      <c r="J41" s="317"/>
      <c r="K41" s="347"/>
      <c r="L41" s="318" t="n">
        <f aca="false">SUM(H41:K41)</f>
        <v>397.37177299</v>
      </c>
      <c r="M41" s="320" t="n">
        <f aca="false">IF(ISERROR(F41/L41-1),"         /0",(F41/L41-1))</f>
        <v>-0.191774126699024</v>
      </c>
      <c r="N41" s="315" t="n">
        <v>714.40732906</v>
      </c>
      <c r="O41" s="316" t="n">
        <v>101.41299933</v>
      </c>
      <c r="P41" s="317"/>
      <c r="Q41" s="347"/>
      <c r="R41" s="318" t="n">
        <f aca="false">SUM(N41:Q41)</f>
        <v>815.82032839</v>
      </c>
      <c r="S41" s="319" t="n">
        <f aca="false">R41/$R$9</f>
        <v>0.00124411107631203</v>
      </c>
      <c r="T41" s="315" t="n">
        <v>1276.75246997</v>
      </c>
      <c r="U41" s="316" t="n">
        <v>221.2807043</v>
      </c>
      <c r="V41" s="317"/>
      <c r="W41" s="347"/>
      <c r="X41" s="318" t="n">
        <f aca="false">SUM(T41:W41)</f>
        <v>1498.03317427</v>
      </c>
      <c r="Y41" s="321" t="n">
        <f aca="false">IF(ISERROR(R41/X41-1),"         /0",IF(R41/X41&gt;5,"  *  ",(R41/X41-1)))</f>
        <v>-0.455405699685153</v>
      </c>
    </row>
    <row r="42" customFormat="false" ht="19.2" hidden="false" customHeight="true" outlineLevel="0" collapsed="false">
      <c r="A42" s="314" t="s">
        <v>125</v>
      </c>
      <c r="B42" s="315" t="n">
        <v>156.73442494</v>
      </c>
      <c r="C42" s="316" t="n">
        <v>158.0236513</v>
      </c>
      <c r="D42" s="317" t="n">
        <v>0</v>
      </c>
      <c r="E42" s="347" t="n">
        <v>0</v>
      </c>
      <c r="F42" s="318" t="n">
        <f aca="false">SUM(B42:E42)</f>
        <v>314.75807624</v>
      </c>
      <c r="G42" s="319" t="n">
        <f aca="false">F42/$F$9</f>
        <v>0.00172865881050051</v>
      </c>
      <c r="H42" s="315" t="n">
        <v>386.39889031</v>
      </c>
      <c r="I42" s="316" t="n">
        <v>365.55172638</v>
      </c>
      <c r="J42" s="317"/>
      <c r="K42" s="347"/>
      <c r="L42" s="318" t="n">
        <f aca="false">SUM(H42:K42)</f>
        <v>751.95061669</v>
      </c>
      <c r="M42" s="320" t="n">
        <f aca="false">IF(ISERROR(F42/L42-1),"         /0",(F42/L42-1))</f>
        <v>-0.581411239975401</v>
      </c>
      <c r="N42" s="315" t="n">
        <v>669.58026295</v>
      </c>
      <c r="O42" s="316" t="n">
        <v>747.20009782</v>
      </c>
      <c r="P42" s="317"/>
      <c r="Q42" s="347"/>
      <c r="R42" s="318" t="n">
        <f aca="false">SUM(N42:Q42)</f>
        <v>1416.78036077</v>
      </c>
      <c r="S42" s="319" t="n">
        <f aca="false">R42/$R$9</f>
        <v>0.00216056413182768</v>
      </c>
      <c r="T42" s="315" t="n">
        <v>1426.9773939</v>
      </c>
      <c r="U42" s="316" t="n">
        <v>999.07102013</v>
      </c>
      <c r="V42" s="317"/>
      <c r="W42" s="347"/>
      <c r="X42" s="318" t="n">
        <f aca="false">SUM(T42:W42)</f>
        <v>2426.04841403</v>
      </c>
      <c r="Y42" s="321" t="n">
        <f aca="false">IF(ISERROR(R42/X42-1),"         /0",IF(R42/X42&gt;5,"  *  ",(R42/X42-1)))</f>
        <v>-0.416013154322616</v>
      </c>
    </row>
    <row r="43" customFormat="false" ht="19.2" hidden="false" customHeight="true" outlineLevel="0" collapsed="false">
      <c r="A43" s="314" t="s">
        <v>109</v>
      </c>
      <c r="B43" s="315" t="n">
        <v>258.92156561</v>
      </c>
      <c r="C43" s="316" t="n">
        <v>46.90635483</v>
      </c>
      <c r="D43" s="317" t="n">
        <v>0</v>
      </c>
      <c r="E43" s="347" t="n">
        <v>0</v>
      </c>
      <c r="F43" s="318" t="n">
        <f aca="false">SUM(B43:E43)</f>
        <v>305.82792044</v>
      </c>
      <c r="G43" s="319" t="n">
        <f aca="false">F43/$F$9</f>
        <v>0.00167961418331503</v>
      </c>
      <c r="H43" s="315" t="n">
        <v>233.67617781</v>
      </c>
      <c r="I43" s="316" t="n">
        <v>92.00297705</v>
      </c>
      <c r="J43" s="317"/>
      <c r="K43" s="347"/>
      <c r="L43" s="318" t="n">
        <f aca="false">SUM(H43:K43)</f>
        <v>325.67915486</v>
      </c>
      <c r="M43" s="320" t="n">
        <f aca="false">IF(ISERROR(F43/L43-1),"         /0",(F43/L43-1))</f>
        <v>-0.0609533466412165</v>
      </c>
      <c r="N43" s="315" t="n">
        <v>786.57317304</v>
      </c>
      <c r="O43" s="316" t="n">
        <v>118.51965259</v>
      </c>
      <c r="P43" s="317"/>
      <c r="Q43" s="347"/>
      <c r="R43" s="318" t="n">
        <f aca="false">SUM(N43:Q43)</f>
        <v>905.09282563</v>
      </c>
      <c r="S43" s="319" t="n">
        <f aca="false">R43/$R$9</f>
        <v>0.00138025000146667</v>
      </c>
      <c r="T43" s="315" t="n">
        <v>928.78666927</v>
      </c>
      <c r="U43" s="316" t="n">
        <v>291.36128595</v>
      </c>
      <c r="V43" s="317"/>
      <c r="W43" s="347"/>
      <c r="X43" s="318" t="n">
        <f aca="false">SUM(T43:W43)</f>
        <v>1220.14795522</v>
      </c>
      <c r="Y43" s="321" t="n">
        <f aca="false">IF(ISERROR(R43/X43-1),"         /0",IF(R43/X43&gt;5,"  *  ",(R43/X43-1)))</f>
        <v>-0.258210595069345</v>
      </c>
    </row>
    <row r="44" customFormat="false" ht="19.2" hidden="false" customHeight="true" outlineLevel="0" collapsed="false">
      <c r="A44" s="314" t="s">
        <v>98</v>
      </c>
      <c r="B44" s="315" t="n">
        <v>163.26451214</v>
      </c>
      <c r="C44" s="316" t="n">
        <v>74.31093926</v>
      </c>
      <c r="D44" s="317" t="n">
        <v>35.61757758</v>
      </c>
      <c r="E44" s="347" t="n">
        <v>28.62560544</v>
      </c>
      <c r="F44" s="318" t="n">
        <f aca="false">SUM(B44:E44)</f>
        <v>301.81863442</v>
      </c>
      <c r="G44" s="319" t="n">
        <f aca="false">F44/$F$9</f>
        <v>0.00165759508952375</v>
      </c>
      <c r="H44" s="315" t="n">
        <v>305.10252677</v>
      </c>
      <c r="I44" s="316" t="n">
        <v>148.84041293</v>
      </c>
      <c r="J44" s="317"/>
      <c r="K44" s="347"/>
      <c r="L44" s="318" t="n">
        <f aca="false">SUM(H44:K44)</f>
        <v>453.9429397</v>
      </c>
      <c r="M44" s="320" t="n">
        <f aca="false">IF(ISERROR(F44/L44-1),"         /0",(F44/L44-1))</f>
        <v>-0.335117681047171</v>
      </c>
      <c r="N44" s="315" t="n">
        <v>1292.22179715</v>
      </c>
      <c r="O44" s="316" t="n">
        <v>772.8620787</v>
      </c>
      <c r="P44" s="317" t="n">
        <v>338.04457621</v>
      </c>
      <c r="Q44" s="347" t="n">
        <v>219.79040687</v>
      </c>
      <c r="R44" s="318" t="n">
        <f aca="false">SUM(N44:Q44)</f>
        <v>2622.91885893</v>
      </c>
      <c r="S44" s="319" t="n">
        <f aca="false">R44/$R$9</f>
        <v>0.00399990327662265</v>
      </c>
      <c r="T44" s="315" t="n">
        <v>1313.68020069</v>
      </c>
      <c r="U44" s="316" t="n">
        <v>677.04148285</v>
      </c>
      <c r="V44" s="317"/>
      <c r="W44" s="347"/>
      <c r="X44" s="318" t="n">
        <f aca="false">SUM(T44:W44)</f>
        <v>1990.72168354</v>
      </c>
      <c r="Y44" s="321" t="n">
        <f aca="false">IF(ISERROR(R44/X44-1),"         /0",IF(R44/X44&gt;5,"  *  ",(R44/X44-1)))</f>
        <v>0.317571853774052</v>
      </c>
    </row>
    <row r="45" customFormat="false" ht="19.2" hidden="false" customHeight="true" outlineLevel="0" collapsed="false">
      <c r="A45" s="314" t="s">
        <v>117</v>
      </c>
      <c r="B45" s="315" t="n">
        <v>246.19221717</v>
      </c>
      <c r="C45" s="316" t="n">
        <v>45.74902818</v>
      </c>
      <c r="D45" s="317" t="n">
        <v>0</v>
      </c>
      <c r="E45" s="347" t="n">
        <v>0</v>
      </c>
      <c r="F45" s="318" t="n">
        <f aca="false">SUM(B45:E45)</f>
        <v>291.94124535</v>
      </c>
      <c r="G45" s="319" t="n">
        <f aca="false">F45/$F$9</f>
        <v>0.00160334823478196</v>
      </c>
      <c r="H45" s="315" t="n">
        <v>297.10628049</v>
      </c>
      <c r="I45" s="316" t="n">
        <v>49.26560382</v>
      </c>
      <c r="J45" s="317"/>
      <c r="K45" s="347"/>
      <c r="L45" s="318" t="n">
        <f aca="false">SUM(H45:K45)</f>
        <v>346.37188431</v>
      </c>
      <c r="M45" s="320" t="n">
        <f aca="false">IF(ISERROR(F45/L45-1),"         /0",(F45/L45-1))</f>
        <v>-0.157145084302758</v>
      </c>
      <c r="N45" s="315" t="n">
        <v>1060.71940467</v>
      </c>
      <c r="O45" s="316" t="n">
        <v>161.50328154</v>
      </c>
      <c r="P45" s="317"/>
      <c r="Q45" s="347"/>
      <c r="R45" s="318" t="n">
        <f aca="false">SUM(N45:Q45)</f>
        <v>1222.22268621</v>
      </c>
      <c r="S45" s="319" t="n">
        <f aca="false">R45/$R$9</f>
        <v>0.00186386723732974</v>
      </c>
      <c r="T45" s="315" t="n">
        <v>898.27457256</v>
      </c>
      <c r="U45" s="316" t="n">
        <v>169.90057092</v>
      </c>
      <c r="V45" s="317"/>
      <c r="W45" s="347"/>
      <c r="X45" s="318" t="n">
        <f aca="false">SUM(T45:W45)</f>
        <v>1068.17514348</v>
      </c>
      <c r="Y45" s="321" t="n">
        <f aca="false">IF(ISERROR(R45/X45-1),"         /0",IF(R45/X45&gt;5,"  *  ",(R45/X45-1)))</f>
        <v>0.144215622007576</v>
      </c>
    </row>
    <row r="46" customFormat="false" ht="19.2" hidden="false" customHeight="true" outlineLevel="0" collapsed="false">
      <c r="A46" s="314" t="s">
        <v>124</v>
      </c>
      <c r="B46" s="315" t="n">
        <v>153.03912104</v>
      </c>
      <c r="C46" s="316" t="n">
        <v>60.73880338</v>
      </c>
      <c r="D46" s="317" t="n">
        <v>0</v>
      </c>
      <c r="E46" s="347" t="n">
        <v>0</v>
      </c>
      <c r="F46" s="318" t="n">
        <f aca="false">SUM(B46:E46)</f>
        <v>213.77792442</v>
      </c>
      <c r="G46" s="319" t="n">
        <f aca="false">F46/$F$9</f>
        <v>0.00117407342475104</v>
      </c>
      <c r="H46" s="315" t="n">
        <v>254.53895875</v>
      </c>
      <c r="I46" s="316" t="n">
        <v>82.87922381</v>
      </c>
      <c r="J46" s="317"/>
      <c r="K46" s="347" t="n">
        <v>0</v>
      </c>
      <c r="L46" s="318" t="n">
        <f aca="false">SUM(H46:K46)</f>
        <v>337.41818256</v>
      </c>
      <c r="M46" s="320" t="n">
        <f aca="false">IF(ISERROR(F46/L46-1),"         /0",(F46/L46-1))</f>
        <v>-0.366430336391294</v>
      </c>
      <c r="N46" s="315" t="n">
        <v>601.39163736</v>
      </c>
      <c r="O46" s="316" t="n">
        <v>210.93268735</v>
      </c>
      <c r="P46" s="317" t="n">
        <v>0</v>
      </c>
      <c r="Q46" s="347" t="n">
        <v>0</v>
      </c>
      <c r="R46" s="318" t="n">
        <f aca="false">SUM(N46:Q46)</f>
        <v>812.32432471</v>
      </c>
      <c r="S46" s="319" t="n">
        <f aca="false">R46/$R$9</f>
        <v>0.00123877973465535</v>
      </c>
      <c r="T46" s="315" t="n">
        <v>861.90667513</v>
      </c>
      <c r="U46" s="316" t="n">
        <v>232.46685753</v>
      </c>
      <c r="V46" s="317" t="n">
        <v>0</v>
      </c>
      <c r="W46" s="347" t="n">
        <v>0</v>
      </c>
      <c r="X46" s="318" t="n">
        <f aca="false">SUM(T46:W46)</f>
        <v>1094.37353266</v>
      </c>
      <c r="Y46" s="321" t="n">
        <f aca="false">IF(ISERROR(R46/X46-1),"         /0",IF(R46/X46&gt;5,"  *  ",(R46/X46-1)))</f>
        <v>-0.257726634949264</v>
      </c>
    </row>
    <row r="47" customFormat="false" ht="19.2" hidden="false" customHeight="true" outlineLevel="0" collapsed="false">
      <c r="A47" s="314" t="s">
        <v>120</v>
      </c>
      <c r="B47" s="315" t="n">
        <v>209.42062287</v>
      </c>
      <c r="C47" s="316" t="n">
        <v>0</v>
      </c>
      <c r="D47" s="317" t="n">
        <v>0</v>
      </c>
      <c r="E47" s="347" t="n">
        <v>0</v>
      </c>
      <c r="F47" s="318" t="n">
        <f aca="false">SUM(B47:E47)</f>
        <v>209.42062287</v>
      </c>
      <c r="G47" s="319" t="n">
        <f aca="false">F47/$F$9</f>
        <v>0.00115014302142543</v>
      </c>
      <c r="H47" s="315" t="n">
        <v>13.100421</v>
      </c>
      <c r="I47" s="316" t="n">
        <v>0</v>
      </c>
      <c r="J47" s="317"/>
      <c r="K47" s="347"/>
      <c r="L47" s="318" t="n">
        <f aca="false">SUM(H47:K47)</f>
        <v>13.100421</v>
      </c>
      <c r="M47" s="320" t="n">
        <f aca="false">IF(ISERROR(F47/L47-1),"         /0",(F47/L47-1))</f>
        <v>14.9857933474046</v>
      </c>
      <c r="N47" s="315" t="n">
        <v>532.29665526</v>
      </c>
      <c r="O47" s="316" t="n">
        <v>5.10057375</v>
      </c>
      <c r="P47" s="317" t="n">
        <v>0</v>
      </c>
      <c r="Q47" s="347" t="n">
        <v>0</v>
      </c>
      <c r="R47" s="318" t="n">
        <f aca="false">SUM(N47:Q47)</f>
        <v>537.39722901</v>
      </c>
      <c r="S47" s="319" t="n">
        <f aca="false">R47/$R$9</f>
        <v>0.000819520943183855</v>
      </c>
      <c r="T47" s="315" t="n">
        <v>21.88351425</v>
      </c>
      <c r="U47" s="316" t="n">
        <v>0</v>
      </c>
      <c r="V47" s="317"/>
      <c r="W47" s="347"/>
      <c r="X47" s="318" t="n">
        <f aca="false">SUM(T47:W47)</f>
        <v>21.88351425</v>
      </c>
      <c r="Y47" s="321" t="str">
        <f aca="false">IF(ISERROR(R47/X47-1),"         /0",IF(R47/X47&gt;5,"  *  ",(R47/X47-1)))</f>
        <v>  *  </v>
      </c>
    </row>
    <row r="48" customFormat="false" ht="19.2" hidden="false" customHeight="true" outlineLevel="0" collapsed="false">
      <c r="A48" s="314" t="s">
        <v>123</v>
      </c>
      <c r="B48" s="315" t="n">
        <v>184.27705742</v>
      </c>
      <c r="C48" s="316" t="n">
        <v>10.81817784</v>
      </c>
      <c r="D48" s="317" t="n">
        <v>0</v>
      </c>
      <c r="E48" s="347" t="n">
        <v>0</v>
      </c>
      <c r="F48" s="318" t="n">
        <f aca="false">SUM(B48:E48)</f>
        <v>195.09523526</v>
      </c>
      <c r="G48" s="319" t="n">
        <f aca="false">F48/$F$9</f>
        <v>0.00107146765334058</v>
      </c>
      <c r="H48" s="315" t="n">
        <v>277.26387048</v>
      </c>
      <c r="I48" s="316" t="n">
        <v>10.03299532</v>
      </c>
      <c r="J48" s="317" t="n">
        <v>0</v>
      </c>
      <c r="K48" s="347" t="n">
        <v>0</v>
      </c>
      <c r="L48" s="318" t="n">
        <f aca="false">SUM(H48:K48)</f>
        <v>287.2968658</v>
      </c>
      <c r="M48" s="320" t="n">
        <f aca="false">IF(ISERROR(F48/L48-1),"         /0",(F48/L48-1))</f>
        <v>-0.320928076549869</v>
      </c>
      <c r="N48" s="315" t="n">
        <v>695.4832308</v>
      </c>
      <c r="O48" s="316" t="n">
        <v>44.4848605</v>
      </c>
      <c r="P48" s="317"/>
      <c r="Q48" s="347"/>
      <c r="R48" s="318" t="n">
        <f aca="false">SUM(N48:Q48)</f>
        <v>739.9680913</v>
      </c>
      <c r="S48" s="319" t="n">
        <f aca="false">R48/$R$9</f>
        <v>0.00112843780237811</v>
      </c>
      <c r="T48" s="315" t="n">
        <v>919.38375062</v>
      </c>
      <c r="U48" s="316" t="n">
        <v>47.68910284</v>
      </c>
      <c r="V48" s="317" t="n">
        <v>0</v>
      </c>
      <c r="W48" s="347" t="n">
        <v>0</v>
      </c>
      <c r="X48" s="318" t="n">
        <f aca="false">SUM(T48:W48)</f>
        <v>967.07285346</v>
      </c>
      <c r="Y48" s="321" t="n">
        <f aca="false">IF(ISERROR(R48/X48-1),"         /0",IF(R48/X48&gt;5,"  *  ",(R48/X48-1)))</f>
        <v>-0.234837283817308</v>
      </c>
    </row>
    <row r="49" customFormat="false" ht="19.2" hidden="false" customHeight="true" outlineLevel="0" collapsed="false">
      <c r="A49" s="314" t="s">
        <v>122</v>
      </c>
      <c r="B49" s="315" t="n">
        <v>123.51315915</v>
      </c>
      <c r="C49" s="316" t="n">
        <v>32.96877983</v>
      </c>
      <c r="D49" s="317" t="n">
        <v>0</v>
      </c>
      <c r="E49" s="347" t="n">
        <v>0</v>
      </c>
      <c r="F49" s="318" t="n">
        <f aca="false">SUM(B49:E49)</f>
        <v>156.48193898</v>
      </c>
      <c r="G49" s="319" t="n">
        <f aca="false">F49/$F$9</f>
        <v>0.000859402515523459</v>
      </c>
      <c r="H49" s="315" t="n">
        <v>131.88639134</v>
      </c>
      <c r="I49" s="316" t="n">
        <v>42.56878353</v>
      </c>
      <c r="J49" s="317"/>
      <c r="K49" s="347"/>
      <c r="L49" s="318" t="n">
        <f aca="false">SUM(H49:K49)</f>
        <v>174.45517487</v>
      </c>
      <c r="M49" s="320" t="n">
        <f aca="false">IF(ISERROR(F49/L49-1),"         /0",(F49/L49-1))</f>
        <v>-0.103024951271255</v>
      </c>
      <c r="N49" s="315" t="n">
        <v>242.0478428</v>
      </c>
      <c r="O49" s="316" t="n">
        <v>68.85137683</v>
      </c>
      <c r="P49" s="317"/>
      <c r="Q49" s="347"/>
      <c r="R49" s="318" t="n">
        <f aca="false">SUM(N49:Q49)</f>
        <v>310.89921963</v>
      </c>
      <c r="S49" s="319" t="n">
        <f aca="false">R49/$R$9</f>
        <v>0.000474115622396633</v>
      </c>
      <c r="T49" s="315" t="n">
        <v>390.81032675</v>
      </c>
      <c r="U49" s="316" t="n">
        <v>151.92052822</v>
      </c>
      <c r="V49" s="317"/>
      <c r="W49" s="347" t="n">
        <v>0</v>
      </c>
      <c r="X49" s="318" t="n">
        <f aca="false">SUM(T49:W49)</f>
        <v>542.73085497</v>
      </c>
      <c r="Y49" s="321" t="n">
        <f aca="false">IF(ISERROR(R49/X49-1),"         /0",IF(R49/X49&gt;5,"  *  ",(R49/X49-1)))</f>
        <v>-0.427157647694113</v>
      </c>
    </row>
    <row r="50" customFormat="false" ht="19.2" hidden="false" customHeight="true" outlineLevel="0" collapsed="false">
      <c r="A50" s="322" t="s">
        <v>94</v>
      </c>
      <c r="B50" s="323" t="n">
        <v>311.17344225</v>
      </c>
      <c r="C50" s="324" t="n">
        <v>221.52735963</v>
      </c>
      <c r="D50" s="325" t="n">
        <v>119.07826467</v>
      </c>
      <c r="E50" s="348" t="n">
        <v>148.376575</v>
      </c>
      <c r="F50" s="326" t="n">
        <f aca="false">SUM(B50:E50)</f>
        <v>800.15564155</v>
      </c>
      <c r="G50" s="327" t="n">
        <f aca="false">F50/$F$9</f>
        <v>0.00439447373697387</v>
      </c>
      <c r="H50" s="323" t="n">
        <v>13557.10419887</v>
      </c>
      <c r="I50" s="324" t="n">
        <v>3368.50781317</v>
      </c>
      <c r="J50" s="325" t="n">
        <v>1701.66592467</v>
      </c>
      <c r="K50" s="348" t="n">
        <v>221.01075552</v>
      </c>
      <c r="L50" s="326" t="n">
        <f aca="false">SUM(H50:K50)</f>
        <v>18848.28869223</v>
      </c>
      <c r="M50" s="328" t="n">
        <f aca="false">IF(ISERROR(F50/L50-1),"         /0",(F50/L50-1))</f>
        <v>-0.95754757078398</v>
      </c>
      <c r="N50" s="323" t="n">
        <v>11240.60457682</v>
      </c>
      <c r="O50" s="324" t="n">
        <v>5426.8045764</v>
      </c>
      <c r="P50" s="325" t="n">
        <v>3399.26480862</v>
      </c>
      <c r="Q50" s="348" t="n">
        <v>1888.9619446</v>
      </c>
      <c r="R50" s="326" t="n">
        <f aca="false">SUM(N50:Q50)</f>
        <v>21955.63590644</v>
      </c>
      <c r="S50" s="327" t="n">
        <f aca="false">R50/$R$9</f>
        <v>0.0334819431045339</v>
      </c>
      <c r="T50" s="323" t="n">
        <v>50370.10263075</v>
      </c>
      <c r="U50" s="324" t="n">
        <v>15051.39817393</v>
      </c>
      <c r="V50" s="325" t="n">
        <v>10643.515884068</v>
      </c>
      <c r="W50" s="348" t="n">
        <v>2044.37689702</v>
      </c>
      <c r="X50" s="326" t="n">
        <f aca="false">SUM(T50:W50)</f>
        <v>78109.393585768</v>
      </c>
      <c r="Y50" s="329" t="n">
        <f aca="false">IF(ISERROR(R50/X50-1),"         /0",IF(R50/X50&gt;5,"  *  ",(R50/X50-1)))</f>
        <v>-0.718911709609784</v>
      </c>
    </row>
    <row r="51" customFormat="false" ht="8.75" hidden="false" customHeight="true" outlineLevel="0" collapsed="false">
      <c r="A51" s="330"/>
    </row>
    <row r="52" customFormat="false" ht="15.5" hidden="false" customHeight="false" outlineLevel="0" collapsed="false">
      <c r="A52" s="330" t="s">
        <v>155</v>
      </c>
    </row>
    <row r="53" customFormat="false" ht="14.8" hidden="false" customHeight="false" outlineLevel="0" collapsed="false">
      <c r="A53" s="269" t="s">
        <v>156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51:Y65536 M51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50 Y9:Y50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51:A52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5" activeCellId="0" sqref="A45:Q49"/>
    </sheetView>
  </sheetViews>
  <sheetFormatPr defaultColWidth="9.12109375" defaultRowHeight="14.8" zeroHeight="false" outlineLevelRow="0" outlineLevelCol="0"/>
  <cols>
    <col collapsed="false" customWidth="true" hidden="false" outlineLevel="0" max="1" min="1" style="349" width="17.49"/>
    <col collapsed="false" customWidth="true" hidden="false" outlineLevel="0" max="3" min="2" style="349" width="12.24"/>
    <col collapsed="false" customWidth="true" hidden="false" outlineLevel="0" max="4" min="4" style="349" width="12.11"/>
    <col collapsed="false" customWidth="true" hidden="false" outlineLevel="0" max="5" min="5" style="349" width="10.25"/>
    <col collapsed="false" customWidth="true" hidden="false" outlineLevel="0" max="6" min="6" style="349" width="12.74"/>
    <col collapsed="false" customWidth="true" hidden="false" outlineLevel="0" max="7" min="7" style="349" width="11.99"/>
    <col collapsed="false" customWidth="true" hidden="false" outlineLevel="0" max="8" min="8" style="349" width="10.61"/>
    <col collapsed="false" customWidth="true" hidden="false" outlineLevel="0" max="9" min="9" style="349" width="11.24"/>
    <col collapsed="false" customWidth="true" hidden="false" outlineLevel="0" max="11" min="10" style="349" width="12.37"/>
    <col collapsed="false" customWidth="true" hidden="false" outlineLevel="0" max="12" min="12" style="349" width="11.5"/>
    <col collapsed="false" customWidth="true" hidden="false" outlineLevel="0" max="13" min="13" style="349" width="10.61"/>
    <col collapsed="false" customWidth="true" hidden="false" outlineLevel="0" max="15" min="14" style="349" width="11.61"/>
    <col collapsed="false" customWidth="true" hidden="false" outlineLevel="0" max="16" min="16" style="349" width="10.86"/>
    <col collapsed="false" customWidth="true" hidden="false" outlineLevel="0" max="17" min="17" style="349" width="10.25"/>
    <col collapsed="false" customWidth="false" hidden="false" outlineLevel="0" max="257" min="18" style="349" width="9.12"/>
  </cols>
  <sheetData>
    <row r="1" customFormat="false" ht="19.55" hidden="false" customHeight="false" outlineLevel="0" collapsed="false">
      <c r="N1" s="350" t="s">
        <v>30</v>
      </c>
      <c r="O1" s="350"/>
      <c r="P1" s="350"/>
      <c r="Q1" s="350"/>
    </row>
    <row r="2" customFormat="false" ht="3.7" hidden="false" customHeight="true" outlineLevel="0" collapsed="false"/>
    <row r="3" customFormat="false" ht="24.05" hidden="false" customHeight="true" outlineLevel="0" collapsed="false">
      <c r="A3" s="351" t="s">
        <v>157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</row>
    <row r="4" customFormat="false" ht="19.05" hidden="false" customHeight="true" outlineLevel="0" collapsed="false">
      <c r="A4" s="352" t="s">
        <v>5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</row>
    <row r="5" s="356" customFormat="true" ht="20.35" hidden="false" customHeight="true" outlineLevel="0" collapsed="false">
      <c r="A5" s="353" t="s">
        <v>158</v>
      </c>
      <c r="B5" s="354" t="s">
        <v>78</v>
      </c>
      <c r="C5" s="354"/>
      <c r="D5" s="354"/>
      <c r="E5" s="354"/>
      <c r="F5" s="354"/>
      <c r="G5" s="354"/>
      <c r="H5" s="354"/>
      <c r="I5" s="354"/>
      <c r="J5" s="355" t="s">
        <v>79</v>
      </c>
      <c r="K5" s="355"/>
      <c r="L5" s="355"/>
      <c r="M5" s="355"/>
      <c r="N5" s="355"/>
      <c r="O5" s="355"/>
      <c r="P5" s="355"/>
      <c r="Q5" s="355"/>
    </row>
    <row r="6" s="359" customFormat="true" ht="28.45" hidden="false" customHeight="true" outlineLevel="0" collapsed="false">
      <c r="A6" s="353"/>
      <c r="B6" s="357" t="s">
        <v>31</v>
      </c>
      <c r="C6" s="357"/>
      <c r="D6" s="357"/>
      <c r="E6" s="357" t="s">
        <v>80</v>
      </c>
      <c r="F6" s="357" t="s">
        <v>81</v>
      </c>
      <c r="G6" s="357"/>
      <c r="H6" s="357"/>
      <c r="I6" s="357" t="s">
        <v>82</v>
      </c>
      <c r="J6" s="358" t="s">
        <v>83</v>
      </c>
      <c r="K6" s="358"/>
      <c r="L6" s="358"/>
      <c r="M6" s="358" t="s">
        <v>80</v>
      </c>
      <c r="N6" s="358" t="s">
        <v>84</v>
      </c>
      <c r="O6" s="358"/>
      <c r="P6" s="358"/>
      <c r="Q6" s="358" t="s">
        <v>82</v>
      </c>
    </row>
    <row r="7" s="366" customFormat="true" ht="22.55" hidden="false" customHeight="true" outlineLevel="0" collapsed="false">
      <c r="A7" s="353"/>
      <c r="B7" s="360" t="s">
        <v>46</v>
      </c>
      <c r="C7" s="361" t="s">
        <v>47</v>
      </c>
      <c r="D7" s="361" t="s">
        <v>48</v>
      </c>
      <c r="E7" s="362" t="s">
        <v>80</v>
      </c>
      <c r="F7" s="363" t="s">
        <v>46</v>
      </c>
      <c r="G7" s="361" t="s">
        <v>47</v>
      </c>
      <c r="H7" s="361" t="s">
        <v>48</v>
      </c>
      <c r="I7" s="364" t="s">
        <v>82</v>
      </c>
      <c r="J7" s="363" t="s">
        <v>46</v>
      </c>
      <c r="K7" s="361" t="s">
        <v>47</v>
      </c>
      <c r="L7" s="361" t="s">
        <v>48</v>
      </c>
      <c r="M7" s="364" t="s">
        <v>80</v>
      </c>
      <c r="N7" s="363" t="s">
        <v>46</v>
      </c>
      <c r="O7" s="361" t="s">
        <v>47</v>
      </c>
      <c r="P7" s="361" t="s">
        <v>48</v>
      </c>
      <c r="Q7" s="365" t="s">
        <v>82</v>
      </c>
    </row>
    <row r="8" s="373" customFormat="true" ht="18" hidden="false" customHeight="true" outlineLevel="0" collapsed="false">
      <c r="A8" s="367" t="s">
        <v>159</v>
      </c>
      <c r="B8" s="368" t="n">
        <f aca="false">SUM(B9:B49)</f>
        <v>965459.06334</v>
      </c>
      <c r="C8" s="369" t="n">
        <f aca="false">SUM(C9:C49)</f>
        <v>36424.46363</v>
      </c>
      <c r="D8" s="369" t="n">
        <f aca="false">C8+B8</f>
        <v>1001883.52697</v>
      </c>
      <c r="E8" s="370" t="n">
        <f aca="false">D8/$D$8</f>
        <v>1</v>
      </c>
      <c r="F8" s="369" t="n">
        <f aca="false">SUM(F9:F49)</f>
        <v>861895.58785</v>
      </c>
      <c r="G8" s="369" t="n">
        <f aca="false">SUM(G9:G49)</f>
        <v>27119.8719</v>
      </c>
      <c r="H8" s="369" t="n">
        <f aca="false">G8+F8</f>
        <v>889015.45975</v>
      </c>
      <c r="I8" s="371" t="n">
        <f aca="false">(D8/H8-1)</f>
        <v>0.12695849772032</v>
      </c>
      <c r="J8" s="369" t="n">
        <f aca="false">SUM(J9:J49)</f>
        <v>3925561.75455</v>
      </c>
      <c r="K8" s="369" t="n">
        <f aca="false">SUM(K9:K49)</f>
        <v>164550.5664</v>
      </c>
      <c r="L8" s="369" t="n">
        <f aca="false">K8+J8</f>
        <v>4090112.32095</v>
      </c>
      <c r="M8" s="370" t="n">
        <f aca="false">(L8/$L$8)</f>
        <v>1</v>
      </c>
      <c r="N8" s="369" t="n">
        <f aca="false">SUM(N9:N49)</f>
        <v>3733354.96568</v>
      </c>
      <c r="O8" s="369" t="n">
        <f aca="false">SUM(O9:O49)</f>
        <v>167547.50314</v>
      </c>
      <c r="P8" s="369" t="n">
        <f aca="false">O8+N8</f>
        <v>3900902.46882</v>
      </c>
      <c r="Q8" s="372" t="n">
        <f aca="false">(L8/P8-1)</f>
        <v>0.0485041227363048</v>
      </c>
    </row>
    <row r="9" s="381" customFormat="true" ht="18" hidden="false" customHeight="true" outlineLevel="0" collapsed="false">
      <c r="A9" s="374" t="s">
        <v>160</v>
      </c>
      <c r="B9" s="375" t="n">
        <v>139815.44973</v>
      </c>
      <c r="C9" s="376" t="n">
        <v>611.47683</v>
      </c>
      <c r="D9" s="376" t="n">
        <f aca="false">C9+B9</f>
        <v>140426.92656</v>
      </c>
      <c r="E9" s="377" t="n">
        <f aca="false">D9/$D$8</f>
        <v>0.140162925908857</v>
      </c>
      <c r="F9" s="378" t="n">
        <v>112266.36288</v>
      </c>
      <c r="G9" s="376" t="n">
        <v>131.82318</v>
      </c>
      <c r="H9" s="376" t="n">
        <f aca="false">G9+F9</f>
        <v>112398.18606</v>
      </c>
      <c r="I9" s="379" t="n">
        <f aca="false">(D9/H9-1)</f>
        <v>0.249370043080925</v>
      </c>
      <c r="J9" s="378" t="n">
        <v>586948.58226</v>
      </c>
      <c r="K9" s="376" t="n">
        <v>1810.28466</v>
      </c>
      <c r="L9" s="376" t="n">
        <f aca="false">K9+J9</f>
        <v>588758.86692</v>
      </c>
      <c r="M9" s="379" t="n">
        <f aca="false">(L9/$L$8)</f>
        <v>0.143946870090661</v>
      </c>
      <c r="N9" s="378" t="n">
        <v>537751.12734</v>
      </c>
      <c r="O9" s="376" t="n">
        <v>943.64514</v>
      </c>
      <c r="P9" s="376" t="n">
        <f aca="false">O9+N9</f>
        <v>538694.77248</v>
      </c>
      <c r="Q9" s="380" t="n">
        <f aca="false">(L9/P9-1)</f>
        <v>0.0929359202977207</v>
      </c>
    </row>
    <row r="10" s="381" customFormat="true" ht="18" hidden="false" customHeight="true" outlineLevel="0" collapsed="false">
      <c r="A10" s="382" t="s">
        <v>161</v>
      </c>
      <c r="B10" s="383" t="n">
        <v>97698.52162</v>
      </c>
      <c r="C10" s="384" t="n">
        <v>11990.81009</v>
      </c>
      <c r="D10" s="384" t="n">
        <f aca="false">C10+B10</f>
        <v>109689.33171</v>
      </c>
      <c r="E10" s="385" t="n">
        <f aca="false">D10/$D$8</f>
        <v>0.109483117305795</v>
      </c>
      <c r="F10" s="386" t="n">
        <v>90274.03189</v>
      </c>
      <c r="G10" s="384" t="n">
        <v>12304.23229</v>
      </c>
      <c r="H10" s="384" t="n">
        <f aca="false">G10+F10</f>
        <v>102578.26418</v>
      </c>
      <c r="I10" s="387" t="n">
        <f aca="false">(D10/H10-1)</f>
        <v>0.0693233365454673</v>
      </c>
      <c r="J10" s="386" t="n">
        <v>385561.14121</v>
      </c>
      <c r="K10" s="384" t="n">
        <v>63130.4639</v>
      </c>
      <c r="L10" s="384" t="n">
        <f aca="false">K10+J10</f>
        <v>448691.60511</v>
      </c>
      <c r="M10" s="387" t="n">
        <f aca="false">(L10/$L$8)</f>
        <v>0.109701536266315</v>
      </c>
      <c r="N10" s="386" t="n">
        <v>387342.82587</v>
      </c>
      <c r="O10" s="384" t="n">
        <v>68800.99478</v>
      </c>
      <c r="P10" s="384" t="n">
        <f aca="false">O10+N10</f>
        <v>456143.82065</v>
      </c>
      <c r="Q10" s="388" t="n">
        <f aca="false">(L10/P10-1)</f>
        <v>-0.0163374251773939</v>
      </c>
    </row>
    <row r="11" s="381" customFormat="true" ht="18" hidden="false" customHeight="true" outlineLevel="0" collapsed="false">
      <c r="A11" s="382" t="s">
        <v>162</v>
      </c>
      <c r="B11" s="383" t="n">
        <v>96345.7488</v>
      </c>
      <c r="C11" s="384" t="n">
        <v>84.60432</v>
      </c>
      <c r="D11" s="384" t="n">
        <f aca="false">C11+B11</f>
        <v>96430.35312</v>
      </c>
      <c r="E11" s="385" t="n">
        <f aca="false">D11/$D$8</f>
        <v>0.096249065409464</v>
      </c>
      <c r="F11" s="386" t="n">
        <v>95360.07408</v>
      </c>
      <c r="G11" s="384" t="n">
        <v>74.28672</v>
      </c>
      <c r="H11" s="384" t="n">
        <f aca="false">G11+F11</f>
        <v>95434.3608</v>
      </c>
      <c r="I11" s="387" t="n">
        <f aca="false">(D11/H11-1)</f>
        <v>0.0104364121229592</v>
      </c>
      <c r="J11" s="386" t="n">
        <v>404049.59712</v>
      </c>
      <c r="K11" s="384" t="n">
        <v>841.22832</v>
      </c>
      <c r="L11" s="384" t="n">
        <f aca="false">K11+J11</f>
        <v>404890.82544</v>
      </c>
      <c r="M11" s="387" t="n">
        <f aca="false">(L11/$L$8)</f>
        <v>0.0989925932757654</v>
      </c>
      <c r="N11" s="386" t="n">
        <v>419428.32384</v>
      </c>
      <c r="O11" s="384" t="n">
        <v>3537.56112</v>
      </c>
      <c r="P11" s="384" t="n">
        <f aca="false">O11+N11</f>
        <v>422965.88496</v>
      </c>
      <c r="Q11" s="388" t="n">
        <f aca="false">(L11/P11-1)</f>
        <v>-0.0427340836760616</v>
      </c>
    </row>
    <row r="12" s="381" customFormat="true" ht="18" hidden="false" customHeight="true" outlineLevel="0" collapsed="false">
      <c r="A12" s="382" t="s">
        <v>163</v>
      </c>
      <c r="B12" s="383" t="n">
        <v>75355.58275</v>
      </c>
      <c r="C12" s="384" t="n">
        <v>775.73489</v>
      </c>
      <c r="D12" s="384" t="n">
        <f aca="false">C12+B12</f>
        <v>76131.31764</v>
      </c>
      <c r="E12" s="385" t="n">
        <f aca="false">D12/$D$8</f>
        <v>0.0759881918312843</v>
      </c>
      <c r="F12" s="386" t="n">
        <v>61987.8182</v>
      </c>
      <c r="G12" s="384" t="n">
        <v>0.70973</v>
      </c>
      <c r="H12" s="384" t="n">
        <f aca="false">G12+F12</f>
        <v>61988.52793</v>
      </c>
      <c r="I12" s="387" t="n">
        <f aca="false">(D12/H12-1)</f>
        <v>0.228151727138458</v>
      </c>
      <c r="J12" s="386" t="n">
        <v>308887.98087</v>
      </c>
      <c r="K12" s="384" t="n">
        <v>1768.64716</v>
      </c>
      <c r="L12" s="384" t="n">
        <f aca="false">K12+J12</f>
        <v>310656.62803</v>
      </c>
      <c r="M12" s="387" t="n">
        <f aca="false">(L12/$L$8)</f>
        <v>0.0759530799285836</v>
      </c>
      <c r="N12" s="386" t="n">
        <v>279588.19728</v>
      </c>
      <c r="O12" s="384" t="n">
        <v>2038.34456</v>
      </c>
      <c r="P12" s="384" t="n">
        <f aca="false">O12+N12</f>
        <v>281626.54184</v>
      </c>
      <c r="Q12" s="388" t="n">
        <f aca="false">(L12/P12-1)</f>
        <v>0.103080079030665</v>
      </c>
    </row>
    <row r="13" s="381" customFormat="true" ht="18" hidden="false" customHeight="true" outlineLevel="0" collapsed="false">
      <c r="A13" s="382" t="s">
        <v>164</v>
      </c>
      <c r="B13" s="383" t="n">
        <v>67482.41936</v>
      </c>
      <c r="C13" s="384" t="n">
        <v>5.88336</v>
      </c>
      <c r="D13" s="384" t="n">
        <f aca="false">C13+B13</f>
        <v>67488.30272</v>
      </c>
      <c r="E13" s="385" t="n">
        <f aca="false">D13/$D$8</f>
        <v>0.0673614256580355</v>
      </c>
      <c r="F13" s="386" t="n">
        <v>66470.7616</v>
      </c>
      <c r="G13" s="384" t="n">
        <v>6.16352</v>
      </c>
      <c r="H13" s="384" t="n">
        <f aca="false">G13+F13</f>
        <v>66476.92512</v>
      </c>
      <c r="I13" s="387" t="n">
        <f aca="false">(D13/H13-1)</f>
        <v>0.0152139648182335</v>
      </c>
      <c r="J13" s="386" t="n">
        <v>273949.97344</v>
      </c>
      <c r="K13" s="384" t="n">
        <v>162.21264</v>
      </c>
      <c r="L13" s="384" t="n">
        <f aca="false">K13+J13</f>
        <v>274112.18608</v>
      </c>
      <c r="M13" s="387" t="n">
        <f aca="false">(L13/$L$8)</f>
        <v>0.0670182539183502</v>
      </c>
      <c r="N13" s="386" t="n">
        <v>275113.19776</v>
      </c>
      <c r="O13" s="384" t="n">
        <v>334.7912</v>
      </c>
      <c r="P13" s="384" t="n">
        <f aca="false">O13+N13</f>
        <v>275447.98896</v>
      </c>
      <c r="Q13" s="388" t="n">
        <f aca="false">(L13/P13-1)</f>
        <v>-0.00484956483089083</v>
      </c>
    </row>
    <row r="14" s="381" customFormat="true" ht="18" hidden="false" customHeight="true" outlineLevel="0" collapsed="false">
      <c r="A14" s="382" t="s">
        <v>165</v>
      </c>
      <c r="B14" s="383" t="n">
        <v>64407.88134</v>
      </c>
      <c r="C14" s="384" t="n">
        <v>20.67648</v>
      </c>
      <c r="D14" s="384" t="n">
        <f aca="false">C14+B14</f>
        <v>64428.55782</v>
      </c>
      <c r="E14" s="385" t="n">
        <f aca="false">D14/$D$8</f>
        <v>0.0643074330355062</v>
      </c>
      <c r="F14" s="386" t="n">
        <v>59722.28944</v>
      </c>
      <c r="G14" s="384" t="n">
        <v>35.10694</v>
      </c>
      <c r="H14" s="384" t="n">
        <f aca="false">G14+F14</f>
        <v>59757.39638</v>
      </c>
      <c r="I14" s="387" t="n">
        <f aca="false">(D14/H14-1)</f>
        <v>0.0781687577265897</v>
      </c>
      <c r="J14" s="386" t="n">
        <v>252926.54926</v>
      </c>
      <c r="K14" s="384" t="n">
        <v>76.4599</v>
      </c>
      <c r="L14" s="384" t="n">
        <f aca="false">K14+J14</f>
        <v>253003.00916</v>
      </c>
      <c r="M14" s="387" t="n">
        <f aca="false">(L14/$L$8)</f>
        <v>0.0618572277010808</v>
      </c>
      <c r="N14" s="386" t="n">
        <v>241290.42938</v>
      </c>
      <c r="O14" s="384" t="n">
        <v>306.27036</v>
      </c>
      <c r="P14" s="384" t="n">
        <f aca="false">O14+N14</f>
        <v>241596.69974</v>
      </c>
      <c r="Q14" s="388" t="n">
        <f aca="false">(L14/P14-1)</f>
        <v>0.0472121905318872</v>
      </c>
    </row>
    <row r="15" s="381" customFormat="true" ht="18" hidden="false" customHeight="true" outlineLevel="0" collapsed="false">
      <c r="A15" s="382" t="s">
        <v>166</v>
      </c>
      <c r="B15" s="383" t="n">
        <v>29435.3887</v>
      </c>
      <c r="C15" s="384" t="n">
        <v>4451.8272</v>
      </c>
      <c r="D15" s="384" t="n">
        <f aca="false">C15+B15</f>
        <v>33887.2159</v>
      </c>
      <c r="E15" s="385" t="n">
        <f aca="false">D15/$D$8</f>
        <v>0.0338235084096903</v>
      </c>
      <c r="F15" s="386" t="n">
        <v>15951.22147</v>
      </c>
      <c r="G15" s="384" t="n">
        <v>3563.78042</v>
      </c>
      <c r="H15" s="384" t="n">
        <f aca="false">G15+F15</f>
        <v>19515.00189</v>
      </c>
      <c r="I15" s="387" t="n">
        <f aca="false">(D15/H15-1)</f>
        <v>0.736470029109487</v>
      </c>
      <c r="J15" s="386" t="n">
        <v>121522.12993</v>
      </c>
      <c r="K15" s="384" t="n">
        <v>16097.29705</v>
      </c>
      <c r="L15" s="384" t="n">
        <f aca="false">K15+J15</f>
        <v>137619.42698</v>
      </c>
      <c r="M15" s="387" t="n">
        <f aca="false">(L15/$L$8)</f>
        <v>0.0336468576364268</v>
      </c>
      <c r="N15" s="386" t="n">
        <v>76107.69584</v>
      </c>
      <c r="O15" s="384" t="n">
        <v>20314.93959</v>
      </c>
      <c r="P15" s="384" t="n">
        <f aca="false">O15+N15</f>
        <v>96422.63543</v>
      </c>
      <c r="Q15" s="388" t="n">
        <f aca="false">(L15/P15-1)</f>
        <v>0.427252287455964</v>
      </c>
    </row>
    <row r="16" s="381" customFormat="true" ht="18" hidden="false" customHeight="true" outlineLevel="0" collapsed="false">
      <c r="A16" s="382" t="s">
        <v>167</v>
      </c>
      <c r="B16" s="383" t="n">
        <v>30325.99809</v>
      </c>
      <c r="C16" s="384" t="n">
        <v>195.91722</v>
      </c>
      <c r="D16" s="384" t="n">
        <f aca="false">C16+B16</f>
        <v>30521.91531</v>
      </c>
      <c r="E16" s="385" t="n">
        <f aca="false">D16/$D$8</f>
        <v>0.03046453453757</v>
      </c>
      <c r="F16" s="386" t="n">
        <v>24518.51953</v>
      </c>
      <c r="G16" s="384" t="n">
        <v>6.15199</v>
      </c>
      <c r="H16" s="384" t="n">
        <f aca="false">G16+F16</f>
        <v>24524.67152</v>
      </c>
      <c r="I16" s="387" t="n">
        <f aca="false">(D16/H16-1)</f>
        <v>0.244539209632603</v>
      </c>
      <c r="J16" s="386" t="n">
        <v>126666.16149</v>
      </c>
      <c r="K16" s="384" t="n">
        <v>590.11781</v>
      </c>
      <c r="L16" s="384" t="n">
        <f aca="false">K16+J16</f>
        <v>127256.2793</v>
      </c>
      <c r="M16" s="387" t="n">
        <f aca="false">(L16/$L$8)</f>
        <v>0.0311131502790717</v>
      </c>
      <c r="N16" s="386" t="n">
        <v>111789.70321</v>
      </c>
      <c r="O16" s="384" t="n">
        <v>267.84818</v>
      </c>
      <c r="P16" s="384" t="n">
        <f aca="false">O16+N16</f>
        <v>112057.55139</v>
      </c>
      <c r="Q16" s="388" t="n">
        <f aca="false">(L16/P16-1)</f>
        <v>0.135633232401296</v>
      </c>
    </row>
    <row r="17" s="381" customFormat="true" ht="18" hidden="false" customHeight="true" outlineLevel="0" collapsed="false">
      <c r="A17" s="382" t="s">
        <v>168</v>
      </c>
      <c r="B17" s="383" t="n">
        <v>29924.7116</v>
      </c>
      <c r="C17" s="384" t="n">
        <v>191.27848</v>
      </c>
      <c r="D17" s="384" t="n">
        <f aca="false">C17+B17</f>
        <v>30115.99008</v>
      </c>
      <c r="E17" s="385" t="n">
        <f aca="false">D17/$D$8</f>
        <v>0.0300593724413055</v>
      </c>
      <c r="F17" s="386" t="n">
        <v>30646.61502</v>
      </c>
      <c r="G17" s="384" t="n">
        <v>0.57614</v>
      </c>
      <c r="H17" s="384" t="n">
        <f aca="false">G17+F17</f>
        <v>30647.19116</v>
      </c>
      <c r="I17" s="387" t="n">
        <f aca="false">(D17/H17-1)</f>
        <v>-0.0173327818926947</v>
      </c>
      <c r="J17" s="386" t="n">
        <v>120190.00575</v>
      </c>
      <c r="K17" s="384" t="n">
        <v>656.22346</v>
      </c>
      <c r="L17" s="384" t="n">
        <f aca="false">K17+J17</f>
        <v>120846.22921</v>
      </c>
      <c r="M17" s="387" t="n">
        <f aca="false">(L17/$L$8)</f>
        <v>0.0295459439074601</v>
      </c>
      <c r="N17" s="386" t="n">
        <v>122939.92197</v>
      </c>
      <c r="O17" s="384" t="n">
        <v>268.76931</v>
      </c>
      <c r="P17" s="384" t="n">
        <f aca="false">O17+N17</f>
        <v>123208.69128</v>
      </c>
      <c r="Q17" s="388" t="n">
        <f aca="false">(L17/P17-1)</f>
        <v>-0.0191744758056978</v>
      </c>
    </row>
    <row r="18" s="381" customFormat="true" ht="18" hidden="false" customHeight="true" outlineLevel="0" collapsed="false">
      <c r="A18" s="382" t="s">
        <v>169</v>
      </c>
      <c r="B18" s="383" t="n">
        <v>27084.89673</v>
      </c>
      <c r="C18" s="384" t="n">
        <v>15.75648</v>
      </c>
      <c r="D18" s="384" t="n">
        <f aca="false">C18+B18</f>
        <v>27100.65321</v>
      </c>
      <c r="E18" s="385" t="n">
        <f aca="false">D18/$D$8</f>
        <v>0.0270497043623031</v>
      </c>
      <c r="F18" s="386" t="n">
        <v>24175.36422</v>
      </c>
      <c r="G18" s="384"/>
      <c r="H18" s="384" t="n">
        <f aca="false">G18+F18</f>
        <v>24175.36422</v>
      </c>
      <c r="I18" s="387" t="n">
        <f aca="false">(D18/H18-1)</f>
        <v>0.121002892174834</v>
      </c>
      <c r="J18" s="386" t="n">
        <v>104766.31269</v>
      </c>
      <c r="K18" s="384" t="n">
        <v>28.06623</v>
      </c>
      <c r="L18" s="384" t="n">
        <f aca="false">K18+J18</f>
        <v>104794.37892</v>
      </c>
      <c r="M18" s="387" t="n">
        <f aca="false">(L18/$L$8)</f>
        <v>0.0256213939121505</v>
      </c>
      <c r="N18" s="386" t="n">
        <v>103196.57337</v>
      </c>
      <c r="O18" s="384" t="n">
        <v>4.43151</v>
      </c>
      <c r="P18" s="384" t="n">
        <f aca="false">O18+N18</f>
        <v>103201.00488</v>
      </c>
      <c r="Q18" s="388" t="n">
        <f aca="false">(L18/P18-1)</f>
        <v>0.0154395205923894</v>
      </c>
    </row>
    <row r="19" s="381" customFormat="true" ht="18" hidden="false" customHeight="true" outlineLevel="0" collapsed="false">
      <c r="A19" s="382" t="s">
        <v>170</v>
      </c>
      <c r="B19" s="383" t="n">
        <v>24185.37752</v>
      </c>
      <c r="C19" s="384" t="n">
        <v>2852.85263</v>
      </c>
      <c r="D19" s="384" t="n">
        <f aca="false">C19+B19</f>
        <v>27038.23015</v>
      </c>
      <c r="E19" s="385" t="n">
        <f aca="false">D19/$D$8</f>
        <v>0.0269873986567798</v>
      </c>
      <c r="F19" s="386" t="n">
        <v>22864.4107</v>
      </c>
      <c r="G19" s="384" t="n">
        <v>1621.99674</v>
      </c>
      <c r="H19" s="384" t="n">
        <f aca="false">G19+F19</f>
        <v>24486.40744</v>
      </c>
      <c r="I19" s="387" t="n">
        <f aca="false">(D19/H19-1)</f>
        <v>0.104213846651569</v>
      </c>
      <c r="J19" s="386" t="n">
        <v>102420.47913</v>
      </c>
      <c r="K19" s="384" t="n">
        <v>14118.69934</v>
      </c>
      <c r="L19" s="384" t="n">
        <f aca="false">K19+J19</f>
        <v>116539.17847</v>
      </c>
      <c r="M19" s="387" t="n">
        <f aca="false">(L19/$L$8)</f>
        <v>0.0284929041858028</v>
      </c>
      <c r="N19" s="386" t="n">
        <v>96019.63241</v>
      </c>
      <c r="O19" s="384" t="n">
        <v>13112.62566</v>
      </c>
      <c r="P19" s="384" t="n">
        <f aca="false">O19+N19</f>
        <v>109132.25807</v>
      </c>
      <c r="Q19" s="388" t="n">
        <f aca="false">(L19/P19-1)</f>
        <v>0.0678710450144724</v>
      </c>
    </row>
    <row r="20" s="381" customFormat="true" ht="18" hidden="false" customHeight="true" outlineLevel="0" collapsed="false">
      <c r="A20" s="382" t="s">
        <v>171</v>
      </c>
      <c r="B20" s="383" t="n">
        <v>25149.29418</v>
      </c>
      <c r="C20" s="384" t="n">
        <v>59.9535</v>
      </c>
      <c r="D20" s="384" t="n">
        <f aca="false">C20+B20</f>
        <v>25209.24768</v>
      </c>
      <c r="E20" s="385" t="n">
        <f aca="false">D20/$D$8</f>
        <v>0.025161854648155</v>
      </c>
      <c r="F20" s="386" t="n">
        <v>25855.14672</v>
      </c>
      <c r="G20" s="384" t="n">
        <v>1.99845</v>
      </c>
      <c r="H20" s="384" t="n">
        <f aca="false">G20+F20</f>
        <v>25857.14517</v>
      </c>
      <c r="I20" s="387" t="n">
        <f aca="false">(D20/H20-1)</f>
        <v>-0.0250568067642558</v>
      </c>
      <c r="J20" s="386" t="n">
        <v>99974.06001</v>
      </c>
      <c r="K20" s="384" t="n">
        <v>139.09212</v>
      </c>
      <c r="L20" s="384" t="n">
        <f aca="false">K20+J20</f>
        <v>100113.15213</v>
      </c>
      <c r="M20" s="387" t="n">
        <f aca="false">(L20/$L$8)</f>
        <v>0.024476871116035</v>
      </c>
      <c r="N20" s="386" t="n">
        <v>110439.14328</v>
      </c>
      <c r="O20" s="384" t="n">
        <v>45.96435</v>
      </c>
      <c r="P20" s="384" t="n">
        <f aca="false">O20+N20</f>
        <v>110485.10763</v>
      </c>
      <c r="Q20" s="388" t="n">
        <f aca="false">(L20/P20-1)</f>
        <v>-0.0938765026571211</v>
      </c>
    </row>
    <row r="21" s="381" customFormat="true" ht="18" hidden="false" customHeight="true" outlineLevel="0" collapsed="false">
      <c r="A21" s="382" t="s">
        <v>172</v>
      </c>
      <c r="B21" s="383" t="n">
        <v>22514.67483</v>
      </c>
      <c r="C21" s="384" t="n">
        <v>1678.88334</v>
      </c>
      <c r="D21" s="384" t="n">
        <f aca="false">C21+B21</f>
        <v>24193.55817</v>
      </c>
      <c r="E21" s="385" t="n">
        <f aca="false">D21/$D$8</f>
        <v>0.0241480746201793</v>
      </c>
      <c r="F21" s="386" t="n">
        <v>16186.74359</v>
      </c>
      <c r="G21" s="384" t="n">
        <v>1482.90474</v>
      </c>
      <c r="H21" s="384" t="n">
        <f aca="false">G21+F21</f>
        <v>17669.64833</v>
      </c>
      <c r="I21" s="387" t="n">
        <f aca="false">(D21/H21-1)</f>
        <v>0.36921560170066</v>
      </c>
      <c r="J21" s="386" t="n">
        <v>96217.87121</v>
      </c>
      <c r="K21" s="384" t="n">
        <v>7953.46485</v>
      </c>
      <c r="L21" s="384" t="n">
        <f aca="false">K21+J21</f>
        <v>104171.33606</v>
      </c>
      <c r="M21" s="387" t="n">
        <f aca="false">(L21/$L$8)</f>
        <v>0.0254690648778575</v>
      </c>
      <c r="N21" s="386" t="n">
        <v>69907.74416</v>
      </c>
      <c r="O21" s="384" t="n">
        <v>10022.12785</v>
      </c>
      <c r="P21" s="384" t="n">
        <f aca="false">O21+N21</f>
        <v>79929.87201</v>
      </c>
      <c r="Q21" s="388" t="n">
        <f aca="false">(L21/P21-1)</f>
        <v>0.303284159481291</v>
      </c>
    </row>
    <row r="22" s="381" customFormat="true" ht="18" hidden="false" customHeight="true" outlineLevel="0" collapsed="false">
      <c r="A22" s="382" t="s">
        <v>173</v>
      </c>
      <c r="B22" s="383" t="n">
        <v>20071.2834</v>
      </c>
      <c r="C22" s="384" t="n">
        <v>1293.18336</v>
      </c>
      <c r="D22" s="384" t="n">
        <f aca="false">C22+B22</f>
        <v>21364.46676</v>
      </c>
      <c r="E22" s="385" t="n">
        <f aca="false">D22/$D$8</f>
        <v>0.0213243018623259</v>
      </c>
      <c r="F22" s="386" t="n">
        <v>18500.34786</v>
      </c>
      <c r="G22" s="384" t="n">
        <v>440.68302</v>
      </c>
      <c r="H22" s="384" t="n">
        <f aca="false">G22+F22</f>
        <v>18941.03088</v>
      </c>
      <c r="I22" s="389" t="s">
        <v>101</v>
      </c>
      <c r="J22" s="386" t="n">
        <v>75678.80934</v>
      </c>
      <c r="K22" s="384" t="n">
        <v>1404.7974</v>
      </c>
      <c r="L22" s="384" t="n">
        <f aca="false">K22+J22</f>
        <v>77083.60674</v>
      </c>
      <c r="M22" s="387" t="n">
        <f aca="false">(L22/$L$8)</f>
        <v>0.0188463300494633</v>
      </c>
      <c r="N22" s="386" t="n">
        <v>72595.31112</v>
      </c>
      <c r="O22" s="384" t="n">
        <v>890.34648</v>
      </c>
      <c r="P22" s="384" t="n">
        <f aca="false">O22+N22</f>
        <v>73485.6576</v>
      </c>
      <c r="Q22" s="388" t="n">
        <f aca="false">(L22/P22-1)</f>
        <v>0.0489612430167596</v>
      </c>
    </row>
    <row r="23" s="381" customFormat="true" ht="18" hidden="false" customHeight="true" outlineLevel="0" collapsed="false">
      <c r="A23" s="382" t="s">
        <v>174</v>
      </c>
      <c r="B23" s="383" t="n">
        <v>20024.47502</v>
      </c>
      <c r="C23" s="384" t="n">
        <v>130.73896</v>
      </c>
      <c r="D23" s="384" t="n">
        <f aca="false">C23+B23</f>
        <v>20155.21398</v>
      </c>
      <c r="E23" s="385" t="n">
        <f aca="false">D23/$D$8</f>
        <v>0.0201173224605813</v>
      </c>
      <c r="F23" s="386" t="n">
        <v>9950.24921</v>
      </c>
      <c r="G23" s="384"/>
      <c r="H23" s="384" t="n">
        <f aca="false">G23+F23</f>
        <v>9950.24921</v>
      </c>
      <c r="I23" s="387" t="n">
        <f aca="false">(D23/H23-1)</f>
        <v>1.02559891261256</v>
      </c>
      <c r="J23" s="386" t="n">
        <v>63604.50404</v>
      </c>
      <c r="K23" s="384" t="n">
        <v>477.87344</v>
      </c>
      <c r="L23" s="384" t="n">
        <f aca="false">K23+J23</f>
        <v>64082.37748</v>
      </c>
      <c r="M23" s="387" t="n">
        <f aca="false">(L23/$L$8)</f>
        <v>0.0156676326837684</v>
      </c>
      <c r="N23" s="386" t="n">
        <v>44842.89975</v>
      </c>
      <c r="O23" s="384" t="n">
        <v>967.01748</v>
      </c>
      <c r="P23" s="384" t="n">
        <f aca="false">O23+N23</f>
        <v>45809.91723</v>
      </c>
      <c r="Q23" s="388" t="n">
        <f aca="false">(L23/P23-1)</f>
        <v>0.398875644290266</v>
      </c>
    </row>
    <row r="24" s="381" customFormat="true" ht="18" hidden="false" customHeight="true" outlineLevel="0" collapsed="false">
      <c r="A24" s="382" t="s">
        <v>175</v>
      </c>
      <c r="B24" s="383" t="n">
        <v>16693.72692</v>
      </c>
      <c r="C24" s="384" t="n">
        <v>12.65916</v>
      </c>
      <c r="D24" s="384" t="n">
        <f aca="false">C24+B24</f>
        <v>16706.38608</v>
      </c>
      <c r="E24" s="385" t="n">
        <f aca="false">D24/$D$8</f>
        <v>0.0166749783086315</v>
      </c>
      <c r="F24" s="386" t="n">
        <v>17783.0322</v>
      </c>
      <c r="G24" s="384" t="n">
        <v>4.6314</v>
      </c>
      <c r="H24" s="384" t="n">
        <f aca="false">G24+F24</f>
        <v>17787.6636</v>
      </c>
      <c r="I24" s="387" t="n">
        <f aca="false">(D24/H24-1)</f>
        <v>-0.0607880576288836</v>
      </c>
      <c r="J24" s="386" t="n">
        <v>72438.1836</v>
      </c>
      <c r="K24" s="384" t="n">
        <v>136.16316</v>
      </c>
      <c r="L24" s="384" t="n">
        <f aca="false">K24+J24</f>
        <v>72574.34676</v>
      </c>
      <c r="M24" s="387" t="n">
        <f aca="false">(L24/$L$8)</f>
        <v>0.0177438517735238</v>
      </c>
      <c r="N24" s="386" t="n">
        <v>74946.54984</v>
      </c>
      <c r="O24" s="384" t="n">
        <v>18.5256</v>
      </c>
      <c r="P24" s="384" t="n">
        <f aca="false">O24+N24</f>
        <v>74965.07544</v>
      </c>
      <c r="Q24" s="388" t="n">
        <f aca="false">(L24/P24-1)</f>
        <v>-0.0318912328970238</v>
      </c>
    </row>
    <row r="25" s="381" customFormat="true" ht="18" hidden="false" customHeight="true" outlineLevel="0" collapsed="false">
      <c r="A25" s="382" t="s">
        <v>176</v>
      </c>
      <c r="B25" s="383" t="n">
        <v>16297.19694</v>
      </c>
      <c r="C25" s="384" t="n">
        <v>43.97094</v>
      </c>
      <c r="D25" s="384" t="n">
        <f aca="false">C25+B25</f>
        <v>16341.16788</v>
      </c>
      <c r="E25" s="385" t="n">
        <f aca="false">D25/$D$8</f>
        <v>0.016310446713722</v>
      </c>
      <c r="F25" s="386" t="n">
        <v>17062.14888</v>
      </c>
      <c r="G25" s="384" t="n">
        <v>43.43688</v>
      </c>
      <c r="H25" s="384" t="n">
        <f aca="false">G25+F25</f>
        <v>17105.58576</v>
      </c>
      <c r="I25" s="387" t="n">
        <f aca="false">(D25/H25-1)</f>
        <v>-0.0446882024810591</v>
      </c>
      <c r="J25" s="386" t="n">
        <v>66597.46002</v>
      </c>
      <c r="K25" s="384" t="n">
        <v>241.75116</v>
      </c>
      <c r="L25" s="384" t="n">
        <f aca="false">K25+J25</f>
        <v>66839.21118</v>
      </c>
      <c r="M25" s="387" t="n">
        <f aca="false">(L25/$L$8)</f>
        <v>0.0163416566429343</v>
      </c>
      <c r="N25" s="386" t="n">
        <v>69842.05254</v>
      </c>
      <c r="O25" s="384" t="n">
        <v>567.52776</v>
      </c>
      <c r="P25" s="384" t="n">
        <f aca="false">O25+N25</f>
        <v>70409.5803</v>
      </c>
      <c r="Q25" s="388" t="n">
        <f aca="false">(L25/P25-1)</f>
        <v>-0.0507085698393233</v>
      </c>
    </row>
    <row r="26" s="381" customFormat="true" ht="18" hidden="false" customHeight="true" outlineLevel="0" collapsed="false">
      <c r="A26" s="382" t="s">
        <v>177</v>
      </c>
      <c r="B26" s="383" t="n">
        <v>15660.41598</v>
      </c>
      <c r="C26" s="384" t="n">
        <v>0</v>
      </c>
      <c r="D26" s="384" t="n">
        <f aca="false">C26+B26</f>
        <v>15660.41598</v>
      </c>
      <c r="E26" s="385" t="n">
        <f aca="false">D26/$D$8</f>
        <v>0.0156309746177401</v>
      </c>
      <c r="F26" s="386" t="n">
        <v>14178.59058</v>
      </c>
      <c r="G26" s="384" t="n">
        <v>11.07414</v>
      </c>
      <c r="H26" s="384" t="n">
        <f aca="false">G26+F26</f>
        <v>14189.66472</v>
      </c>
      <c r="I26" s="389" t="s">
        <v>101</v>
      </c>
      <c r="J26" s="386" t="n">
        <v>66512.33952</v>
      </c>
      <c r="K26" s="384" t="n">
        <v>20.03892</v>
      </c>
      <c r="L26" s="384" t="n">
        <f aca="false">K26+J26</f>
        <v>66532.37844</v>
      </c>
      <c r="M26" s="387" t="n">
        <f aca="false">(L26/$L$8)</f>
        <v>0.0162666384732796</v>
      </c>
      <c r="N26" s="386" t="n">
        <v>61893.8958</v>
      </c>
      <c r="O26" s="384" t="n">
        <v>523.12128</v>
      </c>
      <c r="P26" s="384" t="n">
        <f aca="false">O26+N26</f>
        <v>62417.01708</v>
      </c>
      <c r="Q26" s="388" t="n">
        <f aca="false">(L26/P26-1)</f>
        <v>0.0659333231949446</v>
      </c>
    </row>
    <row r="27" s="381" customFormat="true" ht="18" hidden="false" customHeight="true" outlineLevel="0" collapsed="false">
      <c r="A27" s="382" t="s">
        <v>178</v>
      </c>
      <c r="B27" s="383" t="n">
        <v>13659.92463</v>
      </c>
      <c r="C27" s="384" t="n">
        <v>367.58678</v>
      </c>
      <c r="D27" s="384" t="n">
        <f aca="false">C27+B27</f>
        <v>14027.51141</v>
      </c>
      <c r="E27" s="385" t="n">
        <f aca="false">D27/$D$8</f>
        <v>0.0140011398854151</v>
      </c>
      <c r="F27" s="386" t="n">
        <v>11853.52014</v>
      </c>
      <c r="G27" s="384" t="n">
        <v>3.07604</v>
      </c>
      <c r="H27" s="384" t="n">
        <f aca="false">G27+F27</f>
        <v>11856.59618</v>
      </c>
      <c r="I27" s="387" t="s">
        <v>101</v>
      </c>
      <c r="J27" s="386" t="n">
        <v>59312.20328</v>
      </c>
      <c r="K27" s="384" t="n">
        <v>1036.62548</v>
      </c>
      <c r="L27" s="384" t="n">
        <f aca="false">K27+J27</f>
        <v>60348.82876</v>
      </c>
      <c r="M27" s="387" t="n">
        <f aca="false">(L27/$L$8)</f>
        <v>0.0147548096542207</v>
      </c>
      <c r="N27" s="386" t="n">
        <v>53140.89803</v>
      </c>
      <c r="O27" s="384" t="n">
        <v>186.86943</v>
      </c>
      <c r="P27" s="384" t="n">
        <f aca="false">O27+N27</f>
        <v>53327.76746</v>
      </c>
      <c r="Q27" s="388" t="n">
        <f aca="false">(L27/P27-1)</f>
        <v>0.131658639287053</v>
      </c>
    </row>
    <row r="28" s="381" customFormat="true" ht="18" hidden="false" customHeight="true" outlineLevel="0" collapsed="false">
      <c r="A28" s="382" t="s">
        <v>179</v>
      </c>
      <c r="B28" s="383" t="n">
        <v>11061.3704</v>
      </c>
      <c r="C28" s="384" t="n">
        <v>0</v>
      </c>
      <c r="D28" s="384" t="n">
        <f aca="false">C28+B28</f>
        <v>11061.3704</v>
      </c>
      <c r="E28" s="385" t="n">
        <f aca="false">D28/$D$8</f>
        <v>0.0110405751788863</v>
      </c>
      <c r="F28" s="386" t="n">
        <v>6246.37879</v>
      </c>
      <c r="G28" s="384"/>
      <c r="H28" s="384" t="n">
        <f aca="false">G28+F28</f>
        <v>6246.37879</v>
      </c>
      <c r="I28" s="387" t="n">
        <f aca="false">(D28/H28-1)</f>
        <v>0.770845280422067</v>
      </c>
      <c r="J28" s="386" t="n">
        <v>39224.88032</v>
      </c>
      <c r="K28" s="384" t="n">
        <v>740.05153</v>
      </c>
      <c r="L28" s="384" t="n">
        <f aca="false">K28+J28</f>
        <v>39964.93185</v>
      </c>
      <c r="M28" s="387" t="n">
        <f aca="false">(L28/$L$8)</f>
        <v>0.00977110864298158</v>
      </c>
      <c r="N28" s="386" t="n">
        <v>28715.14562</v>
      </c>
      <c r="O28" s="384" t="n">
        <v>6.44769</v>
      </c>
      <c r="P28" s="384" t="n">
        <f aca="false">O28+N28</f>
        <v>28721.59331</v>
      </c>
      <c r="Q28" s="388" t="n">
        <f aca="false">(L28/P28-1)</f>
        <v>0.391459429797211</v>
      </c>
    </row>
    <row r="29" s="381" customFormat="true" ht="18" hidden="false" customHeight="true" outlineLevel="0" collapsed="false">
      <c r="A29" s="382" t="s">
        <v>180</v>
      </c>
      <c r="B29" s="383" t="n">
        <v>10758.8336</v>
      </c>
      <c r="C29" s="384" t="n">
        <v>0</v>
      </c>
      <c r="D29" s="384" t="n">
        <f aca="false">C29+B29</f>
        <v>10758.8336</v>
      </c>
      <c r="E29" s="385" t="n">
        <f aca="false">D29/$D$8</f>
        <v>0.0107386071438244</v>
      </c>
      <c r="F29" s="386" t="n">
        <v>9570.70584</v>
      </c>
      <c r="G29" s="384" t="n">
        <v>6.65152</v>
      </c>
      <c r="H29" s="384" t="n">
        <f aca="false">G29+F29</f>
        <v>9577.35736</v>
      </c>
      <c r="I29" s="389" t="s">
        <v>101</v>
      </c>
      <c r="J29" s="386" t="n">
        <v>43767.83304</v>
      </c>
      <c r="K29" s="384" t="n">
        <v>1000.22232</v>
      </c>
      <c r="L29" s="384" t="n">
        <f aca="false">K29+J29</f>
        <v>44768.05536</v>
      </c>
      <c r="M29" s="387" t="n">
        <f aca="false">(L29/$L$8)</f>
        <v>0.0109454342196651</v>
      </c>
      <c r="N29" s="386" t="n">
        <v>44472.89416</v>
      </c>
      <c r="O29" s="384" t="n">
        <v>699.24104</v>
      </c>
      <c r="P29" s="384" t="n">
        <f aca="false">O29+N29</f>
        <v>45172.1352</v>
      </c>
      <c r="Q29" s="388" t="n">
        <f aca="false">(L29/P29-1)</f>
        <v>-0.00894533406957498</v>
      </c>
    </row>
    <row r="30" s="381" customFormat="true" ht="18" hidden="false" customHeight="true" outlineLevel="0" collapsed="false">
      <c r="A30" s="382" t="s">
        <v>181</v>
      </c>
      <c r="B30" s="383" t="n">
        <v>10370.97518</v>
      </c>
      <c r="C30" s="384" t="n">
        <v>87.10424</v>
      </c>
      <c r="D30" s="384" t="n">
        <f aca="false">C30+B30</f>
        <v>10458.07942</v>
      </c>
      <c r="E30" s="385" t="n">
        <f aca="false">D30/$D$8</f>
        <v>0.0104384183774619</v>
      </c>
      <c r="F30" s="386" t="n">
        <v>10523.91402</v>
      </c>
      <c r="G30" s="384"/>
      <c r="H30" s="384" t="n">
        <f aca="false">G30+F30</f>
        <v>10523.91402</v>
      </c>
      <c r="I30" s="387" t="n">
        <f aca="false">(D30/H30-1)</f>
        <v>-0.00625571435445826</v>
      </c>
      <c r="J30" s="386" t="n">
        <v>41877.38906</v>
      </c>
      <c r="K30" s="384" t="n">
        <v>349.93622</v>
      </c>
      <c r="L30" s="384" t="n">
        <f aca="false">K30+J30</f>
        <v>42227.32528</v>
      </c>
      <c r="M30" s="387" t="n">
        <f aca="false">(L30/$L$8)</f>
        <v>0.0103242458804143</v>
      </c>
      <c r="N30" s="386" t="n">
        <v>43298.91</v>
      </c>
      <c r="O30" s="384" t="n">
        <v>153.44526</v>
      </c>
      <c r="P30" s="384" t="n">
        <f aca="false">O30+N30</f>
        <v>43452.35526</v>
      </c>
      <c r="Q30" s="388" t="n">
        <f aca="false">(L30/P30-1)</f>
        <v>-0.0281924874421639</v>
      </c>
    </row>
    <row r="31" s="381" customFormat="true" ht="18" hidden="false" customHeight="true" outlineLevel="0" collapsed="false">
      <c r="A31" s="382" t="s">
        <v>182</v>
      </c>
      <c r="B31" s="383" t="n">
        <v>9385.39956</v>
      </c>
      <c r="C31" s="384" t="n">
        <v>62.04843</v>
      </c>
      <c r="D31" s="384" t="n">
        <f aca="false">C31+B31</f>
        <v>9447.44799</v>
      </c>
      <c r="E31" s="385" t="n">
        <f aca="false">D31/$D$8</f>
        <v>0.00942968692036683</v>
      </c>
      <c r="F31" s="386" t="n">
        <v>8469.22768</v>
      </c>
      <c r="G31" s="384" t="n">
        <v>1.53206</v>
      </c>
      <c r="H31" s="384" t="n">
        <f aca="false">G31+F31</f>
        <v>8470.75974</v>
      </c>
      <c r="I31" s="387" t="n">
        <f aca="false">(D31/H31-1)</f>
        <v>0.115301139446555</v>
      </c>
      <c r="J31" s="386" t="n">
        <v>37430.52389</v>
      </c>
      <c r="K31" s="384" t="n">
        <v>62.04843</v>
      </c>
      <c r="L31" s="384" t="n">
        <f aca="false">K31+J31</f>
        <v>37492.57232</v>
      </c>
      <c r="M31" s="387" t="n">
        <f aca="false">(L31/$L$8)</f>
        <v>0.00916663636056129</v>
      </c>
      <c r="N31" s="386" t="n">
        <v>35222.0594</v>
      </c>
      <c r="O31" s="384" t="n">
        <v>10.72442</v>
      </c>
      <c r="P31" s="384" t="n">
        <f aca="false">O31+N31</f>
        <v>35232.78382</v>
      </c>
      <c r="Q31" s="388" t="n">
        <f aca="false">(L31/P31-1)</f>
        <v>0.0641388007131365</v>
      </c>
    </row>
    <row r="32" s="381" customFormat="true" ht="18" hidden="false" customHeight="true" outlineLevel="0" collapsed="false">
      <c r="A32" s="382" t="s">
        <v>183</v>
      </c>
      <c r="B32" s="383" t="n">
        <v>7203.2672</v>
      </c>
      <c r="C32" s="384" t="n">
        <v>5.60808</v>
      </c>
      <c r="D32" s="384" t="n">
        <f aca="false">C32+B32</f>
        <v>7208.87528</v>
      </c>
      <c r="E32" s="385" t="n">
        <f aca="false">D32/$D$8</f>
        <v>0.0071953226956449</v>
      </c>
      <c r="F32" s="386" t="n">
        <v>4379.28736</v>
      </c>
      <c r="G32" s="384" t="n">
        <v>4.98496</v>
      </c>
      <c r="H32" s="384" t="n">
        <f aca="false">G32+F32</f>
        <v>4384.27232</v>
      </c>
      <c r="I32" s="387" t="n">
        <f aca="false">(D32/H32-1)</f>
        <v>0.64425810119386</v>
      </c>
      <c r="J32" s="386" t="n">
        <v>26970.50296</v>
      </c>
      <c r="K32" s="384" t="n">
        <v>53.58832</v>
      </c>
      <c r="L32" s="384" t="n">
        <f aca="false">K32+J32</f>
        <v>27024.09128</v>
      </c>
      <c r="M32" s="387" t="n">
        <f aca="false">(L32/$L$8)</f>
        <v>0.00660717583269772</v>
      </c>
      <c r="N32" s="386" t="n">
        <v>18743.4496</v>
      </c>
      <c r="O32" s="384" t="n">
        <v>8.72368</v>
      </c>
      <c r="P32" s="384" t="n">
        <f aca="false">O32+N32</f>
        <v>18752.17328</v>
      </c>
      <c r="Q32" s="388" t="n">
        <f aca="false">(L32/P32-1)</f>
        <v>0.441117830796836</v>
      </c>
    </row>
    <row r="33" s="381" customFormat="true" ht="18" hidden="false" customHeight="true" outlineLevel="0" collapsed="false">
      <c r="A33" s="382" t="s">
        <v>184</v>
      </c>
      <c r="B33" s="383" t="n">
        <v>3003.57543</v>
      </c>
      <c r="C33" s="384" t="n">
        <v>3752.03571</v>
      </c>
      <c r="D33" s="384" t="n">
        <f aca="false">C33+B33</f>
        <v>6755.61114</v>
      </c>
      <c r="E33" s="385" t="n">
        <f aca="false">D33/$D$8</f>
        <v>0.00674291068586687</v>
      </c>
      <c r="F33" s="386" t="n">
        <v>939.90171</v>
      </c>
      <c r="G33" s="384" t="n">
        <v>2068.00008</v>
      </c>
      <c r="H33" s="384" t="n">
        <f aca="false">G33+F33</f>
        <v>3007.90179</v>
      </c>
      <c r="I33" s="387"/>
      <c r="J33" s="386" t="n">
        <v>11451.87492</v>
      </c>
      <c r="K33" s="384" t="n">
        <v>15278.54034</v>
      </c>
      <c r="L33" s="384" t="n">
        <f aca="false">K33+J33</f>
        <v>26730.41526</v>
      </c>
      <c r="M33" s="387" t="n">
        <f aca="false">(L33/$L$8)</f>
        <v>0.00653537437666049</v>
      </c>
      <c r="N33" s="386" t="n">
        <v>5161.34748</v>
      </c>
      <c r="O33" s="384" t="n">
        <v>10749.92301</v>
      </c>
      <c r="P33" s="384" t="n">
        <f aca="false">O33+N33</f>
        <v>15911.27049</v>
      </c>
      <c r="Q33" s="388" t="n">
        <f aca="false">(L33/P33-1)</f>
        <v>0.679967371354768</v>
      </c>
    </row>
    <row r="34" s="381" customFormat="true" ht="18" hidden="false" customHeight="true" outlineLevel="0" collapsed="false">
      <c r="A34" s="382" t="s">
        <v>185</v>
      </c>
      <c r="B34" s="383" t="n">
        <v>5503.4862</v>
      </c>
      <c r="C34" s="384" t="n">
        <v>54.62575</v>
      </c>
      <c r="D34" s="384" t="n">
        <f aca="false">C34+B34</f>
        <v>5558.11195</v>
      </c>
      <c r="E34" s="385" t="n">
        <f aca="false">D34/$D$8</f>
        <v>0.00554766277753804</v>
      </c>
      <c r="F34" s="386" t="n">
        <v>5783.8209</v>
      </c>
      <c r="G34" s="384" t="n">
        <v>60.20455</v>
      </c>
      <c r="H34" s="384" t="n">
        <f aca="false">G34+F34</f>
        <v>5844.02545</v>
      </c>
      <c r="I34" s="387" t="n">
        <f aca="false">(D34/H34-1)</f>
        <v>-0.0489240682550417</v>
      </c>
      <c r="J34" s="386" t="n">
        <v>21980.23955</v>
      </c>
      <c r="K34" s="384" t="n">
        <v>238.0288</v>
      </c>
      <c r="L34" s="384" t="n">
        <f aca="false">K34+J34</f>
        <v>22218.26835</v>
      </c>
      <c r="M34" s="387" t="n">
        <f aca="false">(L34/$L$8)</f>
        <v>0.00543219026924899</v>
      </c>
      <c r="N34" s="386" t="n">
        <v>21962.57335</v>
      </c>
      <c r="O34" s="384" t="n">
        <v>246.62945</v>
      </c>
      <c r="P34" s="384" t="n">
        <f aca="false">O34+N34</f>
        <v>22209.2028</v>
      </c>
      <c r="Q34" s="388" t="n">
        <f aca="false">(L34/P34-1)</f>
        <v>0.000408188897262241</v>
      </c>
    </row>
    <row r="35" s="381" customFormat="true" ht="18" hidden="false" customHeight="true" outlineLevel="0" collapsed="false">
      <c r="A35" s="382" t="s">
        <v>186</v>
      </c>
      <c r="B35" s="383" t="n">
        <v>5364.4374</v>
      </c>
      <c r="C35" s="384" t="n">
        <v>0</v>
      </c>
      <c r="D35" s="384" t="n">
        <f aca="false">C35+B35</f>
        <v>5364.4374</v>
      </c>
      <c r="E35" s="385" t="n">
        <f aca="false">D35/$D$8</f>
        <v>0.00535435233297396</v>
      </c>
      <c r="F35" s="386" t="n">
        <v>5777.8875</v>
      </c>
      <c r="G35" s="384"/>
      <c r="H35" s="384" t="n">
        <f aca="false">G35+F35</f>
        <v>5777.8875</v>
      </c>
      <c r="I35" s="387" t="n">
        <f aca="false">(D35/H35-1)</f>
        <v>-0.0715573122529645</v>
      </c>
      <c r="J35" s="386" t="n">
        <v>22771.1799</v>
      </c>
      <c r="K35" s="384" t="n">
        <v>26.4915</v>
      </c>
      <c r="L35" s="384" t="n">
        <f aca="false">K35+J35</f>
        <v>22797.6714</v>
      </c>
      <c r="M35" s="387" t="n">
        <f aca="false">(L35/$L$8)</f>
        <v>0.00557384971635812</v>
      </c>
      <c r="N35" s="386" t="n">
        <v>24637.8258</v>
      </c>
      <c r="O35" s="384" t="n">
        <v>98.658</v>
      </c>
      <c r="P35" s="384" t="n">
        <f aca="false">O35+N35</f>
        <v>24736.4838</v>
      </c>
      <c r="Q35" s="388" t="n">
        <f aca="false">(L35/P35-1)</f>
        <v>-0.0783786578430359</v>
      </c>
    </row>
    <row r="36" s="381" customFormat="true" ht="18" hidden="false" customHeight="true" outlineLevel="0" collapsed="false">
      <c r="A36" s="382" t="s">
        <v>187</v>
      </c>
      <c r="B36" s="383" t="n">
        <v>4982.951</v>
      </c>
      <c r="C36" s="384" t="n">
        <v>39.98728</v>
      </c>
      <c r="D36" s="384" t="n">
        <f aca="false">C36+B36</f>
        <v>5022.93828</v>
      </c>
      <c r="E36" s="385" t="n">
        <f aca="false">D36/$D$8</f>
        <v>0.00501349522652687</v>
      </c>
      <c r="F36" s="386" t="n">
        <v>6249.35228</v>
      </c>
      <c r="G36" s="384" t="n">
        <v>89.45608</v>
      </c>
      <c r="H36" s="384" t="n">
        <f aca="false">G36+F36</f>
        <v>6338.80836</v>
      </c>
      <c r="I36" s="387"/>
      <c r="J36" s="386" t="n">
        <v>20092.16536</v>
      </c>
      <c r="K36" s="384" t="n">
        <v>250.02356</v>
      </c>
      <c r="L36" s="384" t="n">
        <f aca="false">K36+J36</f>
        <v>20342.18892</v>
      </c>
      <c r="M36" s="387" t="n">
        <f aca="false">(L36/$L$8)</f>
        <v>0.00497350373871277</v>
      </c>
      <c r="N36" s="386" t="n">
        <v>25492.71548</v>
      </c>
      <c r="O36" s="384" t="n">
        <v>418.4236</v>
      </c>
      <c r="P36" s="384" t="n">
        <f aca="false">O36+N36</f>
        <v>25911.13908</v>
      </c>
      <c r="Q36" s="388" t="n">
        <f aca="false">(L36/P36-1)</f>
        <v>-0.214924945707945</v>
      </c>
    </row>
    <row r="37" s="381" customFormat="true" ht="18" hidden="false" customHeight="true" outlineLevel="0" collapsed="false">
      <c r="A37" s="382" t="s">
        <v>188</v>
      </c>
      <c r="B37" s="383" t="n">
        <v>3802.7538</v>
      </c>
      <c r="C37" s="384" t="n">
        <v>79.2549</v>
      </c>
      <c r="D37" s="384" t="n">
        <f aca="false">C37+B37</f>
        <v>3882.0087</v>
      </c>
      <c r="E37" s="385" t="n">
        <f aca="false">D37/$D$8</f>
        <v>0.00387471057812516</v>
      </c>
      <c r="F37" s="386" t="n">
        <v>4036.815</v>
      </c>
      <c r="G37" s="384"/>
      <c r="H37" s="384" t="n">
        <f aca="false">G37+F37</f>
        <v>4036.815</v>
      </c>
      <c r="I37" s="387"/>
      <c r="J37" s="386" t="n">
        <v>15784.68735</v>
      </c>
      <c r="K37" s="384" t="n">
        <v>91.1061</v>
      </c>
      <c r="L37" s="384" t="n">
        <f aca="false">K37+J37</f>
        <v>15875.79345</v>
      </c>
      <c r="M37" s="387" t="n">
        <f aca="false">(L37/$L$8)</f>
        <v>0.00388150549526047</v>
      </c>
      <c r="N37" s="386" t="n">
        <v>15739.1343</v>
      </c>
      <c r="O37" s="384" t="n">
        <v>92.95785</v>
      </c>
      <c r="P37" s="384" t="n">
        <f aca="false">O37+N37</f>
        <v>15832.09215</v>
      </c>
      <c r="Q37" s="388" t="n">
        <f aca="false">(L37/P37-1)</f>
        <v>0.00276029848651405</v>
      </c>
    </row>
    <row r="38" s="381" customFormat="true" ht="18" hidden="false" customHeight="true" outlineLevel="0" collapsed="false">
      <c r="A38" s="382" t="s">
        <v>189</v>
      </c>
      <c r="B38" s="383" t="n">
        <v>3186.4632</v>
      </c>
      <c r="C38" s="384" t="n">
        <v>0</v>
      </c>
      <c r="D38" s="384" t="n">
        <f aca="false">C38+B38</f>
        <v>3186.4632</v>
      </c>
      <c r="E38" s="385" t="n">
        <f aca="false">D38/$D$8</f>
        <v>0.00318047269390368</v>
      </c>
      <c r="F38" s="386" t="n">
        <v>3316.63728</v>
      </c>
      <c r="G38" s="384" t="n">
        <v>15.0864</v>
      </c>
      <c r="H38" s="384" t="n">
        <f aca="false">G38+F38</f>
        <v>3331.72368</v>
      </c>
      <c r="I38" s="387" t="n">
        <f aca="false">(D38/H38-1)</f>
        <v>-0.0435991978782586</v>
      </c>
      <c r="J38" s="386" t="n">
        <v>12701.02464</v>
      </c>
      <c r="K38" s="384" t="n">
        <v>4.95696</v>
      </c>
      <c r="L38" s="384" t="n">
        <f aca="false">K38+J38</f>
        <v>12705.9816</v>
      </c>
      <c r="M38" s="387" t="n">
        <f aca="false">(L38/$L$8)</f>
        <v>0.00310651165615149</v>
      </c>
      <c r="N38" s="386" t="n">
        <v>12738.3096</v>
      </c>
      <c r="O38" s="384" t="n">
        <v>34.69872</v>
      </c>
      <c r="P38" s="384" t="n">
        <f aca="false">O38+N38</f>
        <v>12773.00832</v>
      </c>
      <c r="Q38" s="388" t="n">
        <f aca="false">(L38/P38-1)</f>
        <v>-0.00524752809367901</v>
      </c>
    </row>
    <row r="39" s="381" customFormat="true" ht="18" hidden="false" customHeight="true" outlineLevel="0" collapsed="false">
      <c r="A39" s="382" t="s">
        <v>190</v>
      </c>
      <c r="B39" s="383" t="n">
        <v>2825.03208</v>
      </c>
      <c r="C39" s="384" t="n">
        <v>5.1864</v>
      </c>
      <c r="D39" s="384" t="n">
        <f aca="false">C39+B39</f>
        <v>2830.21848</v>
      </c>
      <c r="E39" s="385" t="n">
        <f aca="false">D39/$D$8</f>
        <v>0.00282489770897765</v>
      </c>
      <c r="F39" s="386" t="n">
        <v>3355.08216</v>
      </c>
      <c r="G39" s="384" t="n">
        <v>5.1864</v>
      </c>
      <c r="H39" s="384" t="n">
        <f aca="false">G39+F39</f>
        <v>3360.26856</v>
      </c>
      <c r="I39" s="387" t="n">
        <f aca="false">(D39/H39-1)</f>
        <v>-0.157740392035808</v>
      </c>
      <c r="J39" s="386" t="n">
        <v>11184.21228</v>
      </c>
      <c r="K39" s="384" t="n">
        <v>5.70504</v>
      </c>
      <c r="L39" s="384" t="n">
        <f aca="false">K39+J39</f>
        <v>11189.91732</v>
      </c>
      <c r="M39" s="387" t="n">
        <f aca="false">(L39/$L$8)</f>
        <v>0.00273584597241597</v>
      </c>
      <c r="N39" s="386" t="n">
        <v>13773.00384</v>
      </c>
      <c r="O39" s="384" t="n">
        <v>24.6354</v>
      </c>
      <c r="P39" s="384" t="n">
        <f aca="false">O39+N39</f>
        <v>13797.63924</v>
      </c>
      <c r="Q39" s="388" t="n">
        <f aca="false">(L39/P39-1)</f>
        <v>-0.188997688274099</v>
      </c>
    </row>
    <row r="40" s="381" customFormat="true" ht="18" hidden="false" customHeight="true" outlineLevel="0" collapsed="false">
      <c r="A40" s="382" t="s">
        <v>191</v>
      </c>
      <c r="B40" s="383" t="n">
        <v>2734.97616</v>
      </c>
      <c r="C40" s="384" t="n">
        <v>1.30144</v>
      </c>
      <c r="D40" s="384" t="n">
        <f aca="false">C40+B40</f>
        <v>2736.2776</v>
      </c>
      <c r="E40" s="385" t="n">
        <f aca="false">D40/$D$8</f>
        <v>0.00273113343651366</v>
      </c>
      <c r="F40" s="386" t="n">
        <v>2552.4492</v>
      </c>
      <c r="G40" s="384" t="n">
        <v>15.94264</v>
      </c>
      <c r="H40" s="384" t="n">
        <f aca="false">G40+F40</f>
        <v>2568.39184</v>
      </c>
      <c r="I40" s="387" t="n">
        <f aca="false">(D40/H40-1)</f>
        <v>0.065366100836078</v>
      </c>
      <c r="J40" s="386" t="n">
        <v>10288.85928</v>
      </c>
      <c r="K40" s="384" t="n">
        <v>8.134</v>
      </c>
      <c r="L40" s="384" t="n">
        <f aca="false">K40+J40</f>
        <v>10296.99328</v>
      </c>
      <c r="M40" s="387" t="n">
        <f aca="false">(L40/$L$8)</f>
        <v>0.00251753313161051</v>
      </c>
      <c r="N40" s="386" t="n">
        <v>10409.8932</v>
      </c>
      <c r="O40" s="384" t="n">
        <v>54.98584</v>
      </c>
      <c r="P40" s="384" t="n">
        <f aca="false">O40+N40</f>
        <v>10464.87904</v>
      </c>
      <c r="Q40" s="388" t="n">
        <f aca="false">(L40/P40-1)</f>
        <v>-0.0160427807486631</v>
      </c>
    </row>
    <row r="41" s="381" customFormat="true" ht="18" hidden="false" customHeight="true" outlineLevel="0" collapsed="false">
      <c r="A41" s="382" t="s">
        <v>192</v>
      </c>
      <c r="B41" s="383" t="n">
        <v>2547.169</v>
      </c>
      <c r="C41" s="384" t="n">
        <v>10.6805</v>
      </c>
      <c r="D41" s="384" t="n">
        <f aca="false">C41+B41</f>
        <v>2557.8495</v>
      </c>
      <c r="E41" s="385" t="n">
        <f aca="false">D41/$D$8</f>
        <v>0.00255304077883755</v>
      </c>
      <c r="F41" s="386" t="n">
        <v>2499.237</v>
      </c>
      <c r="G41" s="384" t="n">
        <v>15.3695</v>
      </c>
      <c r="H41" s="384" t="n">
        <f aca="false">G41+F41</f>
        <v>2514.6065</v>
      </c>
      <c r="I41" s="387" t="n">
        <f aca="false">(D41/H41-1)</f>
        <v>0.0171967264062984</v>
      </c>
      <c r="J41" s="386" t="n">
        <v>9749.08225</v>
      </c>
      <c r="K41" s="384" t="n">
        <v>51.058</v>
      </c>
      <c r="L41" s="384" t="n">
        <f aca="false">K41+J41</f>
        <v>9800.14025</v>
      </c>
      <c r="M41" s="387" t="n">
        <f aca="false">(L41/$L$8)</f>
        <v>0.002396056509207</v>
      </c>
      <c r="N41" s="386" t="n">
        <v>9830.61875</v>
      </c>
      <c r="O41" s="384" t="n">
        <v>74.89375</v>
      </c>
      <c r="P41" s="384" t="n">
        <f aca="false">O41+N41</f>
        <v>9905.5125</v>
      </c>
      <c r="Q41" s="388" t="n">
        <f aca="false">(L41/P41-1)</f>
        <v>-0.0106377383300459</v>
      </c>
    </row>
    <row r="42" s="381" customFormat="true" ht="18" hidden="false" customHeight="true" outlineLevel="0" collapsed="false">
      <c r="A42" s="382" t="s">
        <v>193</v>
      </c>
      <c r="B42" s="383" t="n">
        <v>2323.67553</v>
      </c>
      <c r="C42" s="384" t="n">
        <v>136.20123</v>
      </c>
      <c r="D42" s="384" t="n">
        <f aca="false">C42+B42</f>
        <v>2459.87676</v>
      </c>
      <c r="E42" s="385" t="n">
        <f aca="false">D42/$D$8</f>
        <v>0.00245525222621377</v>
      </c>
      <c r="F42" s="386" t="n">
        <v>2684.12727</v>
      </c>
      <c r="G42" s="384" t="n">
        <v>133.90828</v>
      </c>
      <c r="H42" s="384" t="n">
        <f aca="false">G42+F42</f>
        <v>2818.03555</v>
      </c>
      <c r="I42" s="387" t="n">
        <f aca="false">(D42/H42-1)</f>
        <v>-0.127095199349064</v>
      </c>
      <c r="J42" s="386" t="n">
        <v>9756.50225</v>
      </c>
      <c r="K42" s="384" t="n">
        <v>534.71594</v>
      </c>
      <c r="L42" s="384" t="n">
        <f aca="false">K42+J42</f>
        <v>10291.21819</v>
      </c>
      <c r="M42" s="387" t="n">
        <f aca="false">(L42/$L$8)</f>
        <v>0.00251612116794135</v>
      </c>
      <c r="N42" s="386" t="n">
        <v>10644.33249</v>
      </c>
      <c r="O42" s="384" t="n">
        <v>436.11909</v>
      </c>
      <c r="P42" s="384" t="n">
        <f aca="false">O42+N42</f>
        <v>11080.45158</v>
      </c>
      <c r="Q42" s="388" t="n">
        <f aca="false">(L42/P42-1)</f>
        <v>-0.0712275473884614</v>
      </c>
    </row>
    <row r="43" s="381" customFormat="true" ht="18" hidden="false" customHeight="true" outlineLevel="0" collapsed="false">
      <c r="A43" s="382" t="s">
        <v>194</v>
      </c>
      <c r="B43" s="383" t="n">
        <v>2383.4664</v>
      </c>
      <c r="C43" s="384" t="n">
        <v>7.581</v>
      </c>
      <c r="D43" s="384" t="n">
        <f aca="false">C43+B43</f>
        <v>2391.0474</v>
      </c>
      <c r="E43" s="385" t="n">
        <f aca="false">D43/$D$8</f>
        <v>0.0023865522644446</v>
      </c>
      <c r="F43" s="386" t="n">
        <v>2416.44375</v>
      </c>
      <c r="G43" s="384" t="n">
        <v>2.2743</v>
      </c>
      <c r="H43" s="384" t="n">
        <f aca="false">G43+F43</f>
        <v>2418.71805</v>
      </c>
      <c r="I43" s="387" t="n">
        <f aca="false">(D43/H43-1)</f>
        <v>-0.0114402131327377</v>
      </c>
      <c r="J43" s="386" t="n">
        <v>9519.08265</v>
      </c>
      <c r="K43" s="384" t="n">
        <v>78.0843</v>
      </c>
      <c r="L43" s="384" t="n">
        <f aca="false">K43+J43</f>
        <v>9597.16695</v>
      </c>
      <c r="M43" s="387" t="n">
        <f aca="false">(L43/$L$8)</f>
        <v>0.0023464311483189</v>
      </c>
      <c r="N43" s="386" t="n">
        <v>9038.44725</v>
      </c>
      <c r="O43" s="384" t="n">
        <v>24.2592</v>
      </c>
      <c r="P43" s="384" t="n">
        <f aca="false">O43+N43</f>
        <v>9062.70645</v>
      </c>
      <c r="Q43" s="388" t="n">
        <f aca="false">(L43/P43-1)</f>
        <v>0.0589736082646701</v>
      </c>
    </row>
    <row r="44" s="381" customFormat="true" ht="18" hidden="false" customHeight="true" outlineLevel="0" collapsed="false">
      <c r="A44" s="382" t="s">
        <v>195</v>
      </c>
      <c r="B44" s="383" t="n">
        <v>2287.95147</v>
      </c>
      <c r="C44" s="384" t="n">
        <v>0</v>
      </c>
      <c r="D44" s="384" t="n">
        <f aca="false">C44+B44</f>
        <v>2287.95147</v>
      </c>
      <c r="E44" s="385" t="n">
        <f aca="false">D44/$D$8</f>
        <v>0.00228365015334613</v>
      </c>
      <c r="F44" s="386" t="n">
        <v>2659.80609</v>
      </c>
      <c r="G44" s="384"/>
      <c r="H44" s="384" t="n">
        <f aca="false">G44+F44</f>
        <v>2659.80609</v>
      </c>
      <c r="I44" s="387" t="n">
        <f aca="false">(D44/H44-1)</f>
        <v>-0.139805161510853</v>
      </c>
      <c r="J44" s="386" t="n">
        <v>9440.92512</v>
      </c>
      <c r="K44" s="384" t="n">
        <v>4.24284</v>
      </c>
      <c r="L44" s="384" t="n">
        <f aca="false">K44+J44</f>
        <v>9445.16796</v>
      </c>
      <c r="M44" s="387" t="n">
        <f aca="false">(L44/$L$8)</f>
        <v>0.00230926860165204</v>
      </c>
      <c r="N44" s="386" t="n">
        <v>11160.48756</v>
      </c>
      <c r="O44" s="384"/>
      <c r="P44" s="384" t="n">
        <f aca="false">O44+N44</f>
        <v>11160.48756</v>
      </c>
      <c r="Q44" s="388" t="n">
        <f aca="false">(L44/P44-1)</f>
        <v>-0.153695758431543</v>
      </c>
    </row>
    <row r="45" s="381" customFormat="true" ht="18" hidden="false" customHeight="true" outlineLevel="0" collapsed="false">
      <c r="A45" s="382" t="s">
        <v>196</v>
      </c>
      <c r="B45" s="383" t="n">
        <v>2127.6288</v>
      </c>
      <c r="C45" s="384" t="n">
        <v>0</v>
      </c>
      <c r="D45" s="384" t="n">
        <f aca="false">C45+B45</f>
        <v>2127.6288</v>
      </c>
      <c r="E45" s="385" t="n">
        <f aca="false">D45/$D$8</f>
        <v>0.00212362888771572</v>
      </c>
      <c r="F45" s="386" t="n">
        <v>2308.01472</v>
      </c>
      <c r="G45" s="384" t="n">
        <v>5.7816</v>
      </c>
      <c r="H45" s="384" t="n">
        <f aca="false">G45+F45</f>
        <v>2313.79632</v>
      </c>
      <c r="I45" s="387" t="n">
        <f aca="false">(D45/H45-1)</f>
        <v>-0.0804597701149423</v>
      </c>
      <c r="J45" s="386" t="n">
        <v>8948.18232</v>
      </c>
      <c r="K45" s="384" t="n">
        <v>20.81376</v>
      </c>
      <c r="L45" s="384" t="n">
        <f aca="false">K45+J45</f>
        <v>8968.99608</v>
      </c>
      <c r="M45" s="387" t="n">
        <f aca="false">(L45/$L$8)</f>
        <v>0.00219284835628103</v>
      </c>
      <c r="N45" s="386" t="n">
        <v>10316.68704</v>
      </c>
      <c r="O45" s="384" t="n">
        <v>9.82872</v>
      </c>
      <c r="P45" s="384" t="n">
        <f aca="false">O45+N45</f>
        <v>10326.51576</v>
      </c>
      <c r="Q45" s="388" t="n">
        <f aca="false">(L45/P45-1)</f>
        <v>-0.131459604725379</v>
      </c>
    </row>
    <row r="46" s="381" customFormat="true" ht="18" hidden="false" customHeight="true" outlineLevel="0" collapsed="false">
      <c r="A46" s="382" t="s">
        <v>197</v>
      </c>
      <c r="B46" s="383" t="n">
        <v>1934.06034</v>
      </c>
      <c r="C46" s="384" t="n">
        <v>46.51764</v>
      </c>
      <c r="D46" s="384" t="n">
        <f aca="false">C46+B46</f>
        <v>1980.57798</v>
      </c>
      <c r="E46" s="385" t="n">
        <f aca="false">D46/$D$8</f>
        <v>0.00197685452119357</v>
      </c>
      <c r="F46" s="386" t="n">
        <v>1966.26486</v>
      </c>
      <c r="G46" s="384" t="n">
        <v>5.66561</v>
      </c>
      <c r="H46" s="384" t="n">
        <f aca="false">G46+F46</f>
        <v>1971.93047</v>
      </c>
      <c r="I46" s="387" t="n">
        <f aca="false">(D46/H46-1)</f>
        <v>0.00438530167851203</v>
      </c>
      <c r="J46" s="386" t="n">
        <v>7914.85717</v>
      </c>
      <c r="K46" s="384" t="n">
        <v>62.91809</v>
      </c>
      <c r="L46" s="384" t="n">
        <f aca="false">K46+J46</f>
        <v>7977.77526</v>
      </c>
      <c r="M46" s="387" t="n">
        <f aca="false">(L46/$L$8)</f>
        <v>0.00195050273292911</v>
      </c>
      <c r="N46" s="386" t="n">
        <v>7387.65725</v>
      </c>
      <c r="O46" s="384" t="n">
        <v>5.9638</v>
      </c>
      <c r="P46" s="384" t="n">
        <f aca="false">O46+N46</f>
        <v>7393.62105</v>
      </c>
      <c r="Q46" s="388" t="n">
        <f aca="false">(L46/P46-1)</f>
        <v>0.0790078644888081</v>
      </c>
    </row>
    <row r="47" s="381" customFormat="true" ht="18" hidden="false" customHeight="true" outlineLevel="0" collapsed="false">
      <c r="A47" s="382" t="s">
        <v>198</v>
      </c>
      <c r="B47" s="383" t="n">
        <v>1950.4233</v>
      </c>
      <c r="C47" s="384" t="n">
        <v>10.92609</v>
      </c>
      <c r="D47" s="384" t="n">
        <f aca="false">C47+B47</f>
        <v>1961.34939</v>
      </c>
      <c r="E47" s="385" t="n">
        <f aca="false">D47/$D$8</f>
        <v>0.00195766208067291</v>
      </c>
      <c r="F47" s="386" t="n">
        <v>2089.67283</v>
      </c>
      <c r="G47" s="384" t="n">
        <v>9.2988</v>
      </c>
      <c r="H47" s="384" t="n">
        <f aca="false">G47+F47</f>
        <v>2098.97163</v>
      </c>
      <c r="I47" s="387" t="n">
        <f aca="false">(D47/H47-1)</f>
        <v>-0.0655665079189279</v>
      </c>
      <c r="J47" s="386" t="n">
        <v>8475.39126</v>
      </c>
      <c r="K47" s="384" t="n">
        <v>23.247</v>
      </c>
      <c r="L47" s="384" t="n">
        <f aca="false">K47+J47</f>
        <v>8498.63826</v>
      </c>
      <c r="M47" s="387" t="n">
        <f aca="false">(L47/$L$8)</f>
        <v>0.00207784960243489</v>
      </c>
      <c r="N47" s="386" t="n">
        <v>8134.35777</v>
      </c>
      <c r="O47" s="384" t="n">
        <v>45.79659</v>
      </c>
      <c r="P47" s="384" t="n">
        <f aca="false">O47+N47</f>
        <v>8180.15436</v>
      </c>
      <c r="Q47" s="388" t="n">
        <f aca="false">(L47/P47-1)</f>
        <v>0.0389337274070707</v>
      </c>
    </row>
    <row r="48" s="381" customFormat="true" ht="18" hidden="false" customHeight="true" outlineLevel="0" collapsed="false">
      <c r="A48" s="382" t="s">
        <v>199</v>
      </c>
      <c r="B48" s="383" t="n">
        <v>1543.3187</v>
      </c>
      <c r="C48" s="384" t="n">
        <v>0</v>
      </c>
      <c r="D48" s="384" t="n">
        <f aca="false">C48+B48</f>
        <v>1543.3187</v>
      </c>
      <c r="E48" s="385" t="n">
        <f aca="false">D48/$D$8</f>
        <v>0.00154041728250335</v>
      </c>
      <c r="F48" s="386" t="n">
        <v>1242.14475</v>
      </c>
      <c r="G48" s="384"/>
      <c r="H48" s="384" t="n">
        <f aca="false">G48+F48</f>
        <v>1242.14475</v>
      </c>
      <c r="I48" s="387" t="n">
        <f aca="false">(D48/H48-1)</f>
        <v>0.242462845010616</v>
      </c>
      <c r="J48" s="386" t="n">
        <v>6182.24145</v>
      </c>
      <c r="K48" s="384"/>
      <c r="L48" s="384" t="n">
        <f aca="false">K48+J48</f>
        <v>6182.24145</v>
      </c>
      <c r="M48" s="387" t="n">
        <f aca="false">(L48/$L$8)</f>
        <v>0.00151150896720706</v>
      </c>
      <c r="N48" s="386" t="n">
        <v>4761.29115</v>
      </c>
      <c r="O48" s="384" t="n">
        <v>1.0549</v>
      </c>
      <c r="P48" s="384" t="n">
        <f aca="false">O48+N48</f>
        <v>4762.34605</v>
      </c>
      <c r="Q48" s="388" t="n">
        <f aca="false">(L48/P48-1)</f>
        <v>0.298150404252963</v>
      </c>
    </row>
    <row r="49" s="381" customFormat="true" ht="18" hidden="false" customHeight="true" outlineLevel="0" collapsed="false">
      <c r="A49" s="390" t="s">
        <v>200</v>
      </c>
      <c r="B49" s="391" t="n">
        <v>36044.88045</v>
      </c>
      <c r="C49" s="392" t="n">
        <v>7341.61092</v>
      </c>
      <c r="D49" s="392" t="n">
        <f aca="false">C49+B49</f>
        <v>43386.49137</v>
      </c>
      <c r="E49" s="393" t="n">
        <f aca="false">D49/$D$8</f>
        <v>0.0433049253751221</v>
      </c>
      <c r="F49" s="394" t="n">
        <v>37221.16865</v>
      </c>
      <c r="G49" s="392" t="n">
        <v>4947.89678</v>
      </c>
      <c r="H49" s="392" t="n">
        <f aca="false">G49+F49</f>
        <v>42169.06543</v>
      </c>
      <c r="I49" s="395" t="n">
        <f aca="false">(D49/H49-1)</f>
        <v>0.028870119069176</v>
      </c>
      <c r="J49" s="394" t="n">
        <v>151825.77336</v>
      </c>
      <c r="K49" s="392" t="n">
        <v>34977.1463499999</v>
      </c>
      <c r="L49" s="392" t="n">
        <f aca="false">K49+J49</f>
        <v>186802.91971</v>
      </c>
      <c r="M49" s="395" t="n">
        <f aca="false">(L49/$L$8)</f>
        <v>0.0456718312485393</v>
      </c>
      <c r="N49" s="394" t="n">
        <v>153537.7018</v>
      </c>
      <c r="O49" s="392" t="n">
        <v>31198.3714899999</v>
      </c>
      <c r="P49" s="392" t="n">
        <f aca="false">O49+N49</f>
        <v>184736.07329</v>
      </c>
      <c r="Q49" s="396" t="n">
        <f aca="false">(L49/P49-1)</f>
        <v>0.0111881041054471</v>
      </c>
    </row>
    <row r="50" customFormat="false" ht="10.8" hidden="false" customHeight="true" outlineLevel="0" collapsed="false">
      <c r="A50" s="330"/>
    </row>
    <row r="51" customFormat="false" ht="14.8" hidden="false" customHeight="true" outlineLevel="0" collapsed="false">
      <c r="A51" s="199" t="s">
        <v>201</v>
      </c>
    </row>
  </sheetData>
  <mergeCells count="10">
    <mergeCell ref="N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0:Q65536 I50:I65536 I3 I7 Q3 Q7 Q5 I5">
    <cfRule type="cellIs" priority="2" operator="lessThan" aboveAverage="0" equalAverage="0" bottom="0" percent="0" rank="0" text="" dxfId="29">
      <formula>0</formula>
    </cfRule>
  </conditionalFormatting>
  <conditionalFormatting sqref="I8:I49 Q8:Q49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0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Juan Carlos Torres Camargo</cp:lastModifiedBy>
  <cp:lastPrinted>2016-05-10T15:41:55Z</cp:lastPrinted>
  <dcterms:modified xsi:type="dcterms:W3CDTF">2017-06-05T15:43:08Z</dcterms:modified>
  <cp:revision>0</cp:revision>
  <dc:subject/>
  <dc:title>Estadisticas Pasajeros-Kilometros y Toneladas-Kilometros Abril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7</vt:lpwstr>
  </property>
</Properties>
</file>